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айс" sheetId="1" state="visible" r:id="rId2"/>
    <sheet name="Бланк заказа" sheetId="2" state="visible" r:id="rId3"/>
  </sheets>
  <definedNames>
    <definedName function="false" hidden="false" localSheetId="0" name="_xlnm.Print_Area" vbProcedure="false">Прайс!$A$1:$E$725</definedName>
    <definedName function="false" hidden="false" localSheetId="0" name="_GoBack" vbProcedure="false">Прайс!$C$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3" uniqueCount="1974">
  <si>
    <t xml:space="preserve">от 15.11.2017</t>
  </si>
  <si>
    <t xml:space="preserve">от 22,01,2018г</t>
  </si>
  <si>
    <t xml:space="preserve">№</t>
  </si>
  <si>
    <t xml:space="preserve">Наименование пакетированных семян</t>
  </si>
  <si>
    <t xml:space="preserve">Описание</t>
  </si>
  <si>
    <t xml:space="preserve">Вес упаковки</t>
  </si>
  <si>
    <t xml:space="preserve">Цена, грн</t>
  </si>
  <si>
    <t xml:space="preserve">Арбуз (евро пакет 80х150 мм)</t>
  </si>
  <si>
    <r>
      <rPr>
        <i val="true"/>
        <sz val="10"/>
        <rFont val="Arial"/>
        <family val="2"/>
        <charset val="204"/>
      </rPr>
      <t xml:space="preserve">Арбуз</t>
    </r>
    <r>
      <rPr>
        <b val="true"/>
        <i val="true"/>
        <sz val="10"/>
        <rFont val="Arial"/>
        <family val="2"/>
        <charset val="204"/>
      </rPr>
      <t xml:space="preserve"> "Алый Сладкий"</t>
    </r>
  </si>
  <si>
    <t xml:space="preserve">Раннеспелый, высокоурожайный сорт (60-75 дней от момента появления всходов до созревания). Выращивается в открытом грунте и под пленочными укрытиями. Высочайшее качество плодов сочетается с непревзойденной урожайностью при любых погодных условиях. Плоды темно-зеленые, круглой формы, массой 3-6 кг, с тонкой кожицей. Мякоть темно-красная, очень сладкая, с повышенным содержанием сахаров. Отличается великолепной транспортабельностью и устойчивостью к фузариозу.</t>
  </si>
  <si>
    <t xml:space="preserve">2г</t>
  </si>
  <si>
    <r>
      <rPr>
        <b val="true"/>
        <i val="true"/>
        <sz val="10"/>
        <color rgb="FFFF0000"/>
        <rFont val="Arial"/>
        <family val="2"/>
        <charset val="204"/>
      </rPr>
      <t xml:space="preserve">NEW!!</t>
    </r>
    <r>
      <rPr>
        <i val="true"/>
        <sz val="10"/>
        <rFont val="Arial"/>
        <family val="2"/>
        <charset val="204"/>
      </rPr>
      <t xml:space="preserve"> Арбуз </t>
    </r>
    <r>
      <rPr>
        <b val="true"/>
        <i val="true"/>
        <sz val="10"/>
        <rFont val="Arial"/>
        <family val="2"/>
        <charset val="204"/>
      </rPr>
      <t xml:space="preserve">"33 Богатыря"(смесь ранних сортов)</t>
    </r>
  </si>
  <si>
    <t xml:space="preserve">Специально подобранная смесь ранних сортов арбуза, которые всегда вызревают на всей территории Украины в открытом грунте. Шарообразные плоды самой разной окраски: полосатой, почти черной, светло-зеленой и белой, с множеством вариантов рисунков. Растения этих арбузов компактные и средней силы роста, жаростойкие и засухоустойчивые. Сроки созревания от ультраранних до раннеспелых, с массой плодов от порционных 1 – 1,5 кг до крупных 3 – 6 кг. Смесь включает: Кримсон свит, Огонек, Борчанский,  Княжич,  Литл Бейби, Спасский, Голопристанский, Альянс . Благодаря широкому разнообразию и многогранности, эта смесь гарантирует отличный урожай в течение всего бахчевого сезона.</t>
  </si>
  <si>
    <r>
      <rPr>
        <b val="true"/>
        <i val="true"/>
        <sz val="10"/>
        <color rgb="FFFF0000"/>
        <rFont val="Arial"/>
        <family val="2"/>
        <charset val="204"/>
      </rPr>
      <t xml:space="preserve">NEW!!</t>
    </r>
    <r>
      <rPr>
        <i val="true"/>
        <sz val="10"/>
        <rFont val="Arial"/>
        <family val="2"/>
        <charset val="204"/>
      </rPr>
      <t xml:space="preserve"> Арбуз </t>
    </r>
    <r>
      <rPr>
        <b val="true"/>
        <i val="true"/>
        <sz val="10"/>
        <rFont val="Arial"/>
        <family val="2"/>
        <charset val="204"/>
      </rPr>
      <t xml:space="preserve">"Алая Улыбка"</t>
    </r>
  </si>
  <si>
    <t xml:space="preserve">Специальный сорт арбуза для выращивания в условиях пониженных температур и короткого сезона. Очень скороспелый, созревает через 65 дней после всходов, быстро формирует довольно крупные плоды массой 5-7 кг, даже если солнечных дней летом было мало. Растение сильнорослое, развивается очень быстро. Вкуснейший из арбузов! Мякоть интенсивно красная, безволокнистая, сочная, хрустящая, сахаристая с насыщенным арбузным ароматом. Кора средней толщины, светло-зеленая, с рисунком из более темных шиповатых полос. Сорт отличается повышенным содержанием сахаров, великолепной транспортабельностью и устойчивостью к фузариозу и антракнозу,</t>
  </si>
  <si>
    <r>
      <rPr>
        <b val="true"/>
        <i val="true"/>
        <sz val="10"/>
        <color rgb="FFFF0000"/>
        <rFont val="Arial"/>
        <family val="2"/>
        <charset val="204"/>
      </rPr>
      <t xml:space="preserve">NEW!!</t>
    </r>
    <r>
      <rPr>
        <i val="true"/>
        <sz val="10"/>
        <rFont val="Arial"/>
        <family val="2"/>
        <charset val="204"/>
      </rPr>
      <t xml:space="preserve"> Арбуз </t>
    </r>
    <r>
      <rPr>
        <b val="true"/>
        <i val="true"/>
        <sz val="10"/>
        <rFont val="Arial"/>
        <family val="2"/>
        <charset val="204"/>
      </rPr>
      <t xml:space="preserve">"Бременские музыканты"(смесь ранних сортов разнообр.формы)</t>
    </r>
  </si>
  <si>
    <t xml:space="preserve">Великолепная смесь огромных, длинных, сахарных арбузов разнообразной формы и окраски, выделяющихся таким ценным качеством, как способность храниться на протяжении 2-3 месяцев после уборки, дополненная набором ранних сортов с овальными плодами, для непрерывного поступления урожая в течение всего бахчевого сезона. Растения с мощным ростом, длинноплетистые. Листья крупные, различных форм и оттенков зеленого, отлично и эффективно дополняют друг друга, плотно покрывая землю бахчи.Длинные арбузы представлены сортами: Каролина Кросс Астраханский, Ау Продюсер, Клондайк ,Сахарный малыш и Чарльстон Грей. Это быстрорастущие арбузы с «вытянутыми» плодами крупного размера (10-15кг) с темно-красной сахарной мякотью и прочной кожей, что положительно сказывается на их лежкости и транспортабельности. Ранние сорта: Красень, Кримсон продюсер, Арканзас черный, Дикси, Новоричный, Княжич, Шуга Бейби, Ультраранний, Галактика, Землянин и Фотон с растениями средней мощности, по срокам созревания – от ультраранних до средне-поздних, с массой плодов от порционных 1 – 1,5 кг до тяжеловесов 5 – 8 кг. Обширная сбалансированная смесь позволит Вам получить надежный урожай даже при не благоприятных климатических условиях для бахчи.</t>
  </si>
  <si>
    <r>
      <rPr>
        <i val="true"/>
        <sz val="10"/>
        <rFont val="Arial"/>
        <family val="2"/>
        <charset val="204"/>
      </rPr>
      <t xml:space="preserve">Арбуз </t>
    </r>
    <r>
      <rPr>
        <b val="true"/>
        <i val="true"/>
        <sz val="10"/>
        <rFont val="Arial"/>
        <family val="2"/>
        <charset val="204"/>
      </rPr>
      <t xml:space="preserve">"Большая пекинская радость"
</t>
    </r>
  </si>
  <si>
    <t xml:space="preserve"> Среднеранний (от всходов до созревания плодов 80- 85 дней) гибрид для открытого грунта и пленочных укрытий. Растение среднерослое. Плод округлый, крупный, массой от 8-12 до 16 кг, кора тонкая и прочная, зеленая с черно-зелеными полосками. Мякоть ярко-красная, зернистая, очень сладкая, сахаристость более 12%. Урожайность с растения 24- 32 кг. Ценность гибрида: устойчивость к комплексу болезней, крупноплодность, высокие вкусовые и товарные качества, транспортабельность, сохраняет товарные качества при хранении. Назначение универсальное</t>
  </si>
  <si>
    <r>
      <rPr>
        <i val="true"/>
        <sz val="10"/>
        <rFont val="Arial"/>
        <family val="2"/>
        <charset val="204"/>
      </rPr>
      <t xml:space="preserve">Арбуз </t>
    </r>
    <r>
      <rPr>
        <b val="true"/>
        <i val="true"/>
        <sz val="10"/>
        <rFont val="Arial"/>
        <family val="2"/>
        <charset val="204"/>
      </rPr>
      <t xml:space="preserve">"Карапуз</t>
    </r>
  </si>
  <si>
    <t xml:space="preserve">Раннеспелый сорт. Период от полных всходов до первого сбора плодов 67-82 дня. Растение плетистое. Плод округлый, гладкий, светло-зеленый до зеленого с зелеными полосами средней ширины. Масса плода до 5 кг. Мякоть красная, нежная. Вкус хороший и отличный. Семена мелкие. Сорт транспортабельный. Устойчив к заболеваниям.</t>
  </si>
  <si>
    <r>
      <rPr>
        <i val="true"/>
        <sz val="10"/>
        <rFont val="Arial"/>
        <family val="2"/>
        <charset val="204"/>
      </rPr>
      <t xml:space="preserve"> Арбуз </t>
    </r>
    <r>
      <rPr>
        <b val="true"/>
        <i val="true"/>
        <sz val="10"/>
        <rFont val="Arial"/>
        <family val="2"/>
        <charset val="204"/>
      </rPr>
      <t xml:space="preserve">"Крестьянин"</t>
    </r>
  </si>
  <si>
    <t xml:space="preserve">Среднепоздний сорт (от всходов до созревания 105 дней, от завязывания плодов до созревания – 35 дней) для открытого грунта и пленочных укрытий. Плоды овальные, полосатые, с толстой прочной корой. Мякоть красная, зернисто-сахарная, сладкая. Масса 5-8 кг и более. Светолюбив, при загущенной посадке снижает урожай. Ценность сорта: высокое качество и отличная урожайность, прекрасно освежает и утоляет жажду, обладает целебными свойствами как мочегонное средство, выводит холестерин. Назначение универсальное.</t>
  </si>
  <si>
    <r>
      <rPr>
        <b val="true"/>
        <i val="true"/>
        <sz val="10"/>
        <color rgb="FFFF0000"/>
        <rFont val="Arial"/>
        <family val="2"/>
        <charset val="204"/>
      </rPr>
      <t xml:space="preserve"> </t>
    </r>
    <r>
      <rPr>
        <i val="true"/>
        <sz val="10"/>
        <rFont val="Arial"/>
        <family val="2"/>
        <charset val="204"/>
      </rPr>
      <t xml:space="preserve">Арбуз </t>
    </r>
    <r>
      <rPr>
        <b val="true"/>
        <i val="true"/>
        <sz val="10"/>
        <rFont val="Arial"/>
        <family val="2"/>
        <charset val="204"/>
      </rPr>
      <t xml:space="preserve">"Кримбиг"улучшенный Крымсон Свит</t>
    </r>
  </si>
  <si>
    <t xml:space="preserve">Среднеспелый (от всходов до созревания плодов 85 - 95 дней) гибрид для открытого грунта и пленочных укрытий. Растение мощное, плетистое, хорошо облиственное. Плод округлый или слегка овальный, очень крупный, массой от 12-16 кг, кора толстая и прочная, зеленая с чёрно-зелеными средними полосками. Мякоть ярко-красная, сочная, хрустящая, сладкая. Урожайность с растения 30-35 кг. Ценность гибрида: устойчивость к фузариозу, крупноплодность, высокие вкусовые и товарные качества, транспортабельность, пригодность для хранения. Рекомендуется для использования в свежем виде, приготовления цукатов из арбузной корки.</t>
  </si>
  <si>
    <r>
      <rPr>
        <i val="true"/>
        <sz val="10"/>
        <rFont val="Arial"/>
        <family val="2"/>
        <charset val="204"/>
      </rPr>
      <t xml:space="preserve">Арбуз</t>
    </r>
    <r>
      <rPr>
        <b val="true"/>
        <i val="true"/>
        <sz val="10"/>
        <rFont val="Arial"/>
        <family val="2"/>
        <charset val="204"/>
      </rPr>
      <t xml:space="preserve"> "Лакомый кусочек"
</t>
    </r>
  </si>
  <si>
    <t xml:space="preserve">Надежный, скороспелый сорт. Вступает в плодоношение через 75-80 дней от всходов. Растения засухоустойчивые, средней мощности, число плетей 3-4 шт., длина главной – 150-180 см. </t>
  </si>
  <si>
    <r>
      <rPr>
        <i val="true"/>
        <sz val="10"/>
        <rFont val="Arial"/>
        <family val="2"/>
        <charset val="204"/>
      </rPr>
      <t xml:space="preserve">Арбуз </t>
    </r>
    <r>
      <rPr>
        <b val="true"/>
        <i val="true"/>
        <sz val="10"/>
        <rFont val="Arial"/>
        <family val="2"/>
        <charset val="204"/>
      </rPr>
      <t xml:space="preserve">"Лежебока Медовый"</t>
    </r>
  </si>
  <si>
    <t xml:space="preserve">Ранний (от всходов до созревания плодов 75-90 дней) гибрид для открытого и защищенного грунта.Растение длинноплетистое, сильноветвистое. Плоды округлые, зеленые, с темными полосами, массой 3-5 кг. Мякоть красная,зернистая, очень сладкая. Семена мелкие. Урожайность с растения 10-15 кг. Светолюбив, плохо переносит затенение, при загущенной посадке резко снижает урожай, отзывчив на удобрения и поливы. Ценность гибрида: высокий процент сахаристости, при длительной транспортировке и хранении сохраняет плотность мякоти.</t>
  </si>
  <si>
    <r>
      <rPr>
        <i val="true"/>
        <sz val="10"/>
        <rFont val="Arial"/>
        <family val="2"/>
        <charset val="204"/>
      </rPr>
      <t xml:space="preserve">Арбуз</t>
    </r>
    <r>
      <rPr>
        <b val="true"/>
        <i val="true"/>
        <sz val="10"/>
        <rFont val="Arial"/>
        <family val="2"/>
        <charset val="204"/>
      </rPr>
      <t xml:space="preserve"> "Мармеладный"</t>
    </r>
  </si>
  <si>
    <t xml:space="preserve">Скороспелый сорт для открытого грунта. Растение среднеплетистое. Плоды круглые, темно-зеленые с более темными полосами, массой 2-4 кг. Мякоть ярко-красная, мармеладно-плотная, сочная, сладкая. Благодаря скороспелости сорта плоды успевают созревать даже в открытом грунте. </t>
  </si>
  <si>
    <r>
      <rPr>
        <i val="true"/>
        <sz val="10"/>
        <rFont val="Arial"/>
        <family val="2"/>
        <charset val="204"/>
      </rPr>
      <t xml:space="preserve">Арбуз</t>
    </r>
    <r>
      <rPr>
        <b val="true"/>
        <i val="true"/>
        <sz val="10"/>
        <rFont val="Arial"/>
        <family val="2"/>
        <charset val="204"/>
      </rPr>
      <t xml:space="preserve"> "Медовик"</t>
    </r>
  </si>
  <si>
    <t xml:space="preserve">Раннеспелый сорт, период от полных всходов до съемной спелости 78-90 дней. Растение плетистое, длина главной плети около 2 м.  Мякоть сладкая, зернистая, сочная. Высокое содержание сахара и прекрасные вкусовые качества удовлетворят любой вкус</t>
  </si>
  <si>
    <r>
      <rPr>
        <i val="true"/>
        <sz val="10"/>
        <rFont val="Arial"/>
        <family val="2"/>
        <charset val="204"/>
      </rPr>
      <t xml:space="preserve">Арбуз </t>
    </r>
    <r>
      <rPr>
        <b val="true"/>
        <i val="true"/>
        <sz val="10"/>
        <rFont val="Arial"/>
        <family val="2"/>
        <charset val="204"/>
      </rPr>
      <t xml:space="preserve">"Полосатый бок"</t>
    </r>
  </si>
  <si>
    <t xml:space="preserve">Раннеспелый сорт, период от полных всходов до съемной спелости 65-83 дня. Растение плетистое, главная плеть средней длины. Плод округлый, гладкий, массой 3-6 кг. Фон коры - светло-зеленый, с темно-зелеными полосами средней ширины. Кора тонкая. Мякоть красная, нежная, очень сладкая. Плоды сохраняют товарные качества в течение 20-30 дней. Сорт устойчив к заболеваниям.</t>
  </si>
  <si>
    <r>
      <rPr>
        <b val="true"/>
        <i val="true"/>
        <sz val="10"/>
        <color rgb="FFFF0000"/>
        <rFont val="Arial"/>
        <family val="2"/>
        <charset val="204"/>
      </rPr>
      <t xml:space="preserve">NEW!! </t>
    </r>
    <r>
      <rPr>
        <i val="true"/>
        <sz val="10"/>
        <rFont val="Arial"/>
        <family val="2"/>
        <charset val="204"/>
      </rPr>
      <t xml:space="preserve">Арбуз</t>
    </r>
    <r>
      <rPr>
        <b val="true"/>
        <i val="true"/>
        <sz val="10"/>
        <rFont val="Arial"/>
        <family val="2"/>
        <charset val="204"/>
      </rPr>
      <t xml:space="preserve"> "Рахат Лукум"</t>
    </r>
  </si>
  <si>
    <t xml:space="preserve">Новый ультраскороспелый сорт, очень сладкий и ароматный, неприхотливый в выращивании. От всходов до созревания 55 - 60 дней. Плоды овальные, массой 4 - 4,5 кг, с узкими полосками на светло - зеленом фоне. Мякоть красная. Отличается высокой транспортабельностью и хорошей устойчиваостью к болезням. Для открытого и защищенного грунта.Хорошо растет на песчаных и супесчаных почвах. Избыточно влажные почвы не пригодны. Участок для посадки должен быть слегка возвышенным, хорошо прогреваемым и освещенным, защищенным от ветров. На прежнем месте можно высаживать не меньше, чем через 4 года. Посев производят, когда почва прогреется на глубину 8 - 10 см до 15С. Перед посевом семена обрабатывают в растворе марганцовокислого калия, затем промывают чистой водой. В случае рассадочного способа выращивания рассады высаживают, когда минует угроза заморозков в возрасте 3 - 4 настоящих листьев. В открытом грунте арбуз высаживают по схеме 140х100 см, в теплицах - 70х70 см с использованием шпалер</t>
  </si>
  <si>
    <r>
      <rPr>
        <i val="true"/>
        <sz val="10"/>
        <rFont val="Arial"/>
        <family val="2"/>
        <charset val="204"/>
      </rPr>
      <t xml:space="preserve">Арбуз </t>
    </r>
    <r>
      <rPr>
        <b val="true"/>
        <i val="true"/>
        <sz val="10"/>
        <rFont val="Arial"/>
        <family val="2"/>
        <charset val="204"/>
      </rPr>
      <t xml:space="preserve">"Рафинад"</t>
    </r>
  </si>
  <si>
    <t xml:space="preserve">Среднеранний сорт для выращивания в открытом грунте и под временными пленочными укрытиями. Период от полных всходов до созревания плодов 78-80 дней. Плоды округлые, массой 3,5-4,0 кг. Кожура тонкая, плотная, светло-зеленая с серой пятнистостью. Мякоть ярко-красная, сочная, очень сладкая и вкусная.</t>
  </si>
  <si>
    <r>
      <rPr>
        <i val="true"/>
        <sz val="10"/>
        <rFont val="Arial"/>
        <family val="2"/>
        <charset val="204"/>
      </rPr>
      <t xml:space="preserve">Арбуз </t>
    </r>
    <r>
      <rPr>
        <b val="true"/>
        <i val="true"/>
        <sz val="10"/>
        <rFont val="Arial"/>
        <family val="2"/>
        <charset val="204"/>
      </rPr>
      <t xml:space="preserve">"Сахарный малыш"</t>
    </r>
  </si>
  <si>
    <t xml:space="preserve">Популярнейший во всем мире скороспелый сорт арбуза, 75-85 дней от полных всходов до первого сбора плодов. Плетистое растение со сферическими темно-зелеными плодами с тонкой корой. Масса плода от 1 до 3-5 кг. Мякоть темно-красная, зернистая, сладкая, ароматная (с цветочными нотками в аромате). В средней полосе и северных регионах рекомендуется для выращивания в теплице. Растения устойчиво переносят пониженные температуры в начале вегетации. Урожайность 7-10 кг/м2. Подходит для засолки. Транспортабельный.</t>
  </si>
  <si>
    <r>
      <rPr>
        <i val="true"/>
        <sz val="10"/>
        <rFont val="Arial"/>
        <family val="2"/>
        <charset val="204"/>
      </rPr>
      <t xml:space="preserve">Арбуз </t>
    </r>
    <r>
      <rPr>
        <b val="true"/>
        <i val="true"/>
        <sz val="10"/>
        <rFont val="Arial"/>
        <family val="2"/>
        <charset val="204"/>
      </rPr>
      <t xml:space="preserve">"Сладкий бриллиант"</t>
    </r>
  </si>
  <si>
    <t xml:space="preserve">Ультрараннеспелый, высокоурожайный сорт, вступает в плодоношение через 60-75 дней от всходов. Обеспечивает  высочайшее  качество  плодов  при  любых  погодных условиях. Плоды округлые, массой 3-5 кг. Мякоть темно-красная, сладкая, превосходного вкуса. Отличается устойчивостью к антракнозу.</t>
  </si>
  <si>
    <r>
      <rPr>
        <i val="true"/>
        <sz val="10"/>
        <rFont val="Arial"/>
        <family val="2"/>
        <charset val="204"/>
      </rPr>
      <t xml:space="preserve">Арбуз </t>
    </r>
    <r>
      <rPr>
        <b val="true"/>
        <i val="true"/>
        <sz val="10"/>
        <rFont val="Arial"/>
        <family val="2"/>
        <charset val="204"/>
      </rPr>
      <t xml:space="preserve">"Фермер"</t>
    </r>
  </si>
  <si>
    <t xml:space="preserve">Раннеспелый гибрид (от всходов до созревания плодов 70-80 дней, от завязывания плодов до созревания 26 дней) для открытого и защищенного грунта. Растение длинноплетистое, сильноветвистое. Плоды округлые, зеленые с черными полосами, массой 5-8 кг. Кора толстая, плотная. Мякоть красная, сочная, зернистая, очень сладкая, содержит 12% сахаров. Урожайность с растения 15-25 кг. Ценность гибрида: устойчивость к заболеваниям, удачное сочетание скороспелости, крупноплодности и высокой сахаристости. Назначение универсальное.
</t>
  </si>
  <si>
    <r>
      <rPr>
        <i val="true"/>
        <sz val="10"/>
        <rFont val="Arial"/>
        <family val="2"/>
        <charset val="204"/>
      </rPr>
      <t xml:space="preserve">Арбуз </t>
    </r>
    <r>
      <rPr>
        <b val="true"/>
        <i val="true"/>
        <sz val="10"/>
        <rFont val="Arial"/>
        <family val="2"/>
        <charset val="204"/>
      </rPr>
      <t xml:space="preserve">"Херсонские огни"   </t>
    </r>
  </si>
  <si>
    <t xml:space="preserve">Раннеспелый (от всходов до созревания плодов 75-80 дней) урожайный сорт для открытого грунта и пленочных укрытий. Растение среднеплетистое - до 2,5 м. Плоды округлые, темно-зеленые с тонкими полосами, массой 2.5-5 кг. Мякоть красно - малиновая, зернистая, сладкая, сочная. Семена мелкие, немногочисленные. Урожайность с растения 9-12 кг. Ценность сорта: устойчивость к фузариозу, пониженным температурам, засухе, отличная транспортабельность. Назначение универсальное.</t>
  </si>
  <si>
    <r>
      <rPr>
        <i val="true"/>
        <sz val="10"/>
        <rFont val="Arial"/>
        <family val="2"/>
        <charset val="204"/>
      </rPr>
      <t xml:space="preserve">Арбуз</t>
    </r>
    <r>
      <rPr>
        <b val="true"/>
        <i val="true"/>
        <sz val="10"/>
        <rFont val="Arial"/>
        <family val="2"/>
        <charset val="204"/>
      </rPr>
      <t xml:space="preserve"> "Шапка императора"
</t>
    </r>
  </si>
  <si>
    <t xml:space="preserve">Среднеспелый (период от всходов до созревания плодов 95-100 дней, от завязывания плодов до созревания – 30-32 дня) для открытого грунта и пленочных укрытий. Плоды удлиненно-овальные, зелёные с черными полосками, массой 6-8 (до 10) кг. Мякоть красная, зернистая, сладкая, содержание сахара до 12%. Вкусовые качества очень высокие. Урожайность с растения 15-25 кг. Ценность гибрида: устойчивость к заболеваниям, отличная транспортабельность, пригодность к длительному хранению. Рекомендуется для использования в свежем виде, приготовления цукатов из арбузной корки, арбузного мёда и засолки в бочках.</t>
  </si>
  <si>
    <t xml:space="preserve">Базилик (евро пакет 80х150 мм)</t>
  </si>
  <si>
    <r>
      <rPr>
        <i val="true"/>
        <sz val="10"/>
        <rFont val="Arial"/>
        <family val="2"/>
        <charset val="204"/>
      </rPr>
      <t xml:space="preserve">Базилик овощной</t>
    </r>
    <r>
      <rPr>
        <b val="true"/>
        <i val="true"/>
        <sz val="10"/>
        <rFont val="Arial"/>
        <family val="2"/>
        <charset val="204"/>
      </rPr>
      <t xml:space="preserve">"Вкус корицы"</t>
    </r>
  </si>
  <si>
    <t xml:space="preserve">Раннеспелый урожайный сорт. Куст компактный, полураскидистый. Листья среднего размера, оливково-зеленые, с пурпурными венками, ароматные, имеют яркий вкус корицы. Базилик богат витаминами, минеральными веществами, обладает тонизирующими свойствами, улучшает пищеварение. Рекомендуется для использования в свежем виде в качестве салатной зелени, пряно-вкусовой добавки и натурального ароматизатора в кулинарии и при консервировании. </t>
  </si>
  <si>
    <t xml:space="preserve">0,3 г.</t>
  </si>
  <si>
    <r>
      <rPr>
        <i val="true"/>
        <sz val="10"/>
        <rFont val="Arial"/>
        <family val="2"/>
        <charset val="204"/>
      </rPr>
      <t xml:space="preserve">Базилик овощной смесь  </t>
    </r>
    <r>
      <rPr>
        <b val="true"/>
        <i val="true"/>
        <sz val="10"/>
        <rFont val="Arial"/>
        <family val="2"/>
        <charset val="204"/>
      </rPr>
      <t xml:space="preserve"> "Восточный базар" </t>
    </r>
  </si>
  <si>
    <t xml:space="preserve">Раннеспелая смесь сортов базилика. Период от всходов до сплошной уборки 35-45 дней. В нее вошли сорта: Аромат корицы, Грезы султана, Ереванский, Лимонное чудо. Рекомендуется для использования в свежем виде в качестве салатной зелени, пряно-вкусовой добавки и натурального ароматизатора в кулинарии и при консервировании. Отлично подходит для сушки</t>
  </si>
  <si>
    <r>
      <rPr>
        <i val="true"/>
        <sz val="10"/>
        <rFont val="Arial"/>
        <family val="2"/>
        <charset val="204"/>
      </rPr>
      <t xml:space="preserve">Базилик овощной </t>
    </r>
    <r>
      <rPr>
        <b val="true"/>
        <i val="true"/>
        <sz val="10"/>
        <rFont val="Arial"/>
        <family val="2"/>
        <charset val="204"/>
      </rPr>
      <t xml:space="preserve">"Зеленый ароматный"</t>
    </r>
  </si>
  <si>
    <t xml:space="preserve">Среднеранний урожайный сорт. Куст компактный, полураскидистый, хорошо облиственный, высотой 40-50 см. Листья миниатюрные, слабопузырчатые, зеленого цвета, ароматные. Вкус мягкий, терпкий. Базилик богат витаминами, минеральными веществами, обладает тонизирующими свойствами, улучшает пищеварение. Выращивается в рассадной и безрассадной культуре.По аромату сорт превосходит мяту, его листья широко применяются в кулинарии, консервировании. В пищу используются как свежие, так и сушеные листочки</t>
  </si>
  <si>
    <r>
      <rPr>
        <i val="true"/>
        <sz val="10"/>
        <rFont val="Arial"/>
        <family val="2"/>
        <charset val="204"/>
      </rPr>
      <t xml:space="preserve">Базилик овощной</t>
    </r>
    <r>
      <rPr>
        <b val="true"/>
        <i val="true"/>
        <sz val="10"/>
        <rFont val="Arial"/>
        <family val="2"/>
        <charset val="204"/>
      </rPr>
      <t xml:space="preserve"> "Темная ночь"</t>
    </r>
  </si>
  <si>
    <t xml:space="preserve">Среднеспелый сорт, от всходов до цветения – 65 дней. Формирует хорошо облиственные, сильно кустящиеся растения высотой 40-45 см. Лист крупный, с зубчатым краем, цветки сиреневые. Масса одного растения – 200-230 г. Урожайность зелени – 1,7 кг/м². Листья и молодые побеги используют в свежем и сушеном виде в домашней кулинарии. Лучше Зелень заготавливают до начала бутонизации, когда растения накапливают максимальное количество эфирного масла. Сорт имеет интенсивный гвоздичный аромат, идеально подходит для блюд из томатов и ароматизации томатного сока, растительного масла и уксуса. Декоративен, пригоден для горшечного выращивания на подоконниках и балконах. </t>
  </si>
  <si>
    <r>
      <rPr>
        <i val="true"/>
        <sz val="10"/>
        <rFont val="Arial"/>
        <family val="2"/>
        <charset val="204"/>
      </rPr>
      <t xml:space="preserve">Базилик зеленый </t>
    </r>
    <r>
      <rPr>
        <b val="true"/>
        <i val="true"/>
        <sz val="10"/>
        <rFont val="Arial"/>
        <family val="2"/>
        <charset val="204"/>
      </rPr>
      <t xml:space="preserve">"Грезы султана" </t>
    </r>
    <r>
      <rPr>
        <i val="true"/>
        <sz val="10"/>
        <rFont val="Arial"/>
        <family val="2"/>
        <charset val="204"/>
      </rPr>
      <t xml:space="preserve">(прян)</t>
    </r>
  </si>
  <si>
    <t xml:space="preserve">Новый раннеспелый сорт базилика с великолепным гвоздично-перечным ароматом. Период от всходов до начала  хозяйственной  годности 45-50 дней.  Урожайность зелени высокая,  1,7-2,0  кг/м2. Растения хорошо облиственные, крепкие, Ø20-26 см, высотой 22-26 см. Масса одного растения 150-200 г. Рекомендуется для использования в свежем и сушеном виде в качестве пряно-вкусовой добавки в различные салаты, горячие блюда и при консервировании. </t>
  </si>
  <si>
    <t xml:space="preserve">0,2г</t>
  </si>
  <si>
    <r>
      <rPr>
        <b val="true"/>
        <i val="true"/>
        <sz val="10"/>
        <color rgb="FFFF0000"/>
        <rFont val="Arial"/>
        <family val="2"/>
        <charset val="204"/>
      </rPr>
      <t xml:space="preserve">NEW!! </t>
    </r>
    <r>
      <rPr>
        <i val="true"/>
        <sz val="10"/>
        <rFont val="Arial"/>
        <family val="2"/>
        <charset val="204"/>
      </rPr>
      <t xml:space="preserve">Базилик овощной</t>
    </r>
    <r>
      <rPr>
        <b val="true"/>
        <i val="true"/>
        <sz val="10"/>
        <rFont val="Arial"/>
        <family val="2"/>
        <charset val="204"/>
      </rPr>
      <t xml:space="preserve"> "Гурман мятный"</t>
    </r>
  </si>
  <si>
    <t xml:space="preserve">Оригинальный и приятный аромат. Сорт среднеспелый, от всходов до формирования товарной продукции 55 дней. Растение компактное, округлой формы, высотой 20-25 см, диаметром 28-32 см. Лист среднего размера, яйцевидной формы, темно-зеленого цвета. Аромат ментоловый. Масса одного растения 220 г. Рекомендуется использовать в свежем виде, в качестве пряно-вкусовой добавки в кулинарии, в сушеном виде и при консервировани</t>
  </si>
  <si>
    <r>
      <rPr>
        <i val="true"/>
        <sz val="10"/>
        <rFont val="Arial"/>
        <family val="2"/>
        <charset val="204"/>
      </rPr>
      <t xml:space="preserve">Базилик зеленый</t>
    </r>
    <r>
      <rPr>
        <b val="true"/>
        <i val="true"/>
        <sz val="10"/>
        <rFont val="Arial"/>
        <family val="2"/>
        <charset val="204"/>
      </rPr>
      <t xml:space="preserve"> "Лимончик" </t>
    </r>
    <r>
      <rPr>
        <i val="true"/>
        <sz val="10"/>
        <rFont val="Arial"/>
        <family val="2"/>
        <charset val="204"/>
      </rPr>
      <t xml:space="preserve">(прян)</t>
    </r>
  </si>
  <si>
    <t xml:space="preserve">Скороспелый. Период от полных всходов до начала хозяйственной годности 45 дней. Растение средней высоты. Лист эллиптический, среднего размера, зеленый. Масса одного растения 450-530 г. Урожайность зелени 2,1-2,7 кг/м2. Аромат лимонный, насыщенный. Идеален для сладких блюд и ароматизации напитков. Также «дружит» с сырами, томатами, хорош в разнообразных салатах, мясных и рыбных блюдах. Листья и молодые побеги базилика - ценный источник витамина Р, рутина, провитамина А, витамина С. 'Кто базилик жует, тот долго живет', – говорят на Кавказе. Рекомендуется использовать в свежем и сушеном виде в домашней кулинарии и при консервировании. Хорошо растет в горшке на подоконнике, на балконе. От нас – для вашего стола, здоровья и удовольствия.</t>
  </si>
  <si>
    <r>
      <rPr>
        <i val="true"/>
        <sz val="10"/>
        <rFont val="Arial"/>
        <family val="2"/>
        <charset val="204"/>
      </rPr>
      <t xml:space="preserve">Базилик фиолетовый </t>
    </r>
    <r>
      <rPr>
        <b val="true"/>
        <i val="true"/>
        <sz val="10"/>
        <rFont val="Arial"/>
        <family val="2"/>
        <charset val="204"/>
      </rPr>
      <t xml:space="preserve">"Ереванский" </t>
    </r>
    <r>
      <rPr>
        <i val="true"/>
        <sz val="10"/>
        <rFont val="Arial"/>
        <family val="2"/>
        <charset val="204"/>
      </rPr>
      <t xml:space="preserve">(прян)</t>
    </r>
  </si>
  <si>
    <t xml:space="preserve">Этот скороспелый сорт с богатым содержанием эфирных масел станет изысканной приправой для блюд. Имеет приятный запах душистого перца и чая, в свежем виде является ценным источником каротина и рутина. Благодаря своей неприхотливости и удивительным сине-фиолетовым листьям очень декоративен. Растение раскидистое, 40-60 см, великолепно отрастает после срезки. Масса растения достигает 300 г. Свежие и высушенные листья хороши в качестве приправы к рыбным и мясным блюдам, соусам, салатам. Прекрасно сохраняет аромат при заморозке. Листья можно использовать при консервировании овощей и для ароматизации кондитерских изделий.</t>
  </si>
  <si>
    <t xml:space="preserve">0,3г</t>
  </si>
  <si>
    <r>
      <rPr>
        <i val="true"/>
        <sz val="10"/>
        <rFont val="Arial"/>
        <family val="2"/>
        <charset val="204"/>
      </rPr>
      <t xml:space="preserve">Базилик фиолетовый </t>
    </r>
    <r>
      <rPr>
        <b val="true"/>
        <i val="true"/>
        <sz val="10"/>
        <rFont val="Arial"/>
        <family val="2"/>
        <charset val="204"/>
      </rPr>
      <t xml:space="preserve">"Кара-кум" </t>
    </r>
    <r>
      <rPr>
        <i val="true"/>
        <sz val="10"/>
        <rFont val="Arial"/>
        <family val="2"/>
        <charset val="204"/>
      </rPr>
      <t xml:space="preserve">(прян)</t>
    </r>
  </si>
  <si>
    <t xml:space="preserve">Базилик – одна из самых популярных пряно-­аромати­чес­ких трав в мире. Его красивые фиолетовые листья имеют приятный горьковато-терпкий вкус. Их добавляют в зелёные салаты, мясные, рыбные, сырные, творожные, яичные блюда, а также в колбасы. Используют базилик при мариновании грибов и овощей, изготовлении ликёров. Молодые листочки базилика нужно собирать, когда растение вот-вот зацветет, именно в этот период в них накапливается максимальное количество ароматного эфирного масла, дающего неповторимый аромат. Небольшой секрет: базилик добавляют в блюдо в последний момент перед употреблением, чтобы он не потерял свой неповторимый аромат, нельзя резать базилик ножом, лучше измельчать листочки руками. Можно использовать как декоративное растение саду и в качестве горшечного на балконе, террасе. </t>
  </si>
  <si>
    <r>
      <rPr>
        <i val="true"/>
        <sz val="10"/>
        <rFont val="Arial"/>
        <family val="2"/>
        <charset val="204"/>
      </rPr>
      <t xml:space="preserve">Базилик фиолетовый </t>
    </r>
    <r>
      <rPr>
        <b val="true"/>
        <i val="true"/>
        <sz val="10"/>
        <rFont val="Arial"/>
        <family val="2"/>
        <charset val="204"/>
      </rPr>
      <t xml:space="preserve">"Карамельный"</t>
    </r>
  </si>
  <si>
    <t xml:space="preserve">Самый ароматный из всех видов базилика.  Благодаря темно-фиолетовым листьям пряно-ароматический базилик очень декоративен. Отличается высоким содержанием минеральных солей, витаминов А, С, Р, В. Растение раскидистое, среднерослое, великолепно отрастает после срезки.  Масса растения достигает 300 г. Обладает сильным специфическим ароматом фруктовой карамели. Предназначен для потребления в свежем виде, сушки, заморозки, маринования, а также для ароматизации уксуса и других напитков.</t>
  </si>
  <si>
    <r>
      <rPr>
        <i val="true"/>
        <sz val="10"/>
        <rFont val="Arial"/>
        <family val="2"/>
        <charset val="204"/>
      </rPr>
      <t xml:space="preserve">Базилик фиолетовый </t>
    </r>
    <r>
      <rPr>
        <b val="true"/>
        <i val="true"/>
        <sz val="10"/>
        <rFont val="Arial"/>
        <family val="2"/>
        <charset val="204"/>
      </rPr>
      <t xml:space="preserve">"Крупнолистный"</t>
    </r>
  </si>
  <si>
    <t xml:space="preserve">Скороспелый сорт, период от всходов до начала хозяйственной годности 40-42 дня. Кустики компактные, хорошо облиственные, высотой 20-25 см, массой 150-200 г. Листья и стебли с приятным перечно-гвоздичным ароматом.  Используются в свежем виде в качестве салатной зелени и пряновкусовой добавки, а также как натуральный ароматизатор в кулинарии и консервировании. Хорошо подходит для сушки и замораживания. Прекрасно растет в горшке на подоконнике и балконе. </t>
  </si>
  <si>
    <r>
      <rPr>
        <i val="true"/>
        <sz val="10"/>
        <rFont val="Arial"/>
        <family val="2"/>
        <charset val="204"/>
      </rPr>
      <t xml:space="preserve">Базилик фиолетовый</t>
    </r>
    <r>
      <rPr>
        <b val="true"/>
        <i val="true"/>
        <sz val="10"/>
        <rFont val="Arial"/>
        <family val="2"/>
        <charset val="204"/>
      </rPr>
      <t xml:space="preserve">"Робин Гуд"</t>
    </r>
  </si>
  <si>
    <t xml:space="preserve">Среднеспелый сорт, период от всходов до начала хозяйственной годности 48-50 дней, до начала цветения 65-70 дней. Растения массой 200-30 г, высотой  45-50 см, 0 30-35 см, с пряным гвоздичным ароматом. Листья крупные. Используются как пряно-вкусовая приправа в свежем, сушеном, замороженном виде и для маринования.</t>
  </si>
  <si>
    <r>
      <rPr>
        <i val="true"/>
        <sz val="10"/>
        <rFont val="Arial"/>
        <family val="2"/>
        <charset val="204"/>
      </rPr>
      <t xml:space="preserve">Базилик фиолетовый </t>
    </r>
    <r>
      <rPr>
        <b val="true"/>
        <i val="true"/>
        <sz val="10"/>
        <rFont val="Arial"/>
        <family val="2"/>
        <charset val="204"/>
      </rPr>
      <t xml:space="preserve">"Рубиновый букет"</t>
    </r>
  </si>
  <si>
    <t xml:space="preserve">Высокоурожайный среднеспелый сорт, период от всходов до цветения 65-70 дней. Урожайность зелени  2,0-2,5 кг/м2. Кустики средней высоты, полураскидистые, хорошо облиственные, массой 250-300г. Листья и стебли с приятным перечным ароматом. Используются в свежем виде в качестве салатной зелени и пряновкусовой добавки в мясные, рыбные, овощные блюда, при консервировании. Хорошо подходят для сушки и заморозки. </t>
  </si>
  <si>
    <r>
      <rPr>
        <i val="true"/>
        <sz val="10"/>
        <rFont val="Arial"/>
        <family val="2"/>
        <charset val="204"/>
      </rPr>
      <t xml:space="preserve">Базилик смесь (5 сортов) </t>
    </r>
    <r>
      <rPr>
        <b val="true"/>
        <i val="true"/>
        <sz val="10"/>
        <rFont val="Arial"/>
        <family val="2"/>
        <charset val="204"/>
      </rPr>
      <t xml:space="preserve">   "Смесь для гурманов"</t>
    </r>
  </si>
  <si>
    <t xml:space="preserve">Удивительная смесь из разных видов базилика позволит вам насладиться многогранным теплым ароматом, причудливостью форм и расцветок декоративных листьев. Растения великолепно отрастают после срезки. Базилик возбуждает аппетит и улучшает пищеварение. Великолепно подходит для потребления в свежем виде, в кулинарии, для сушки, заморозки и маринования. Состав сортов: Грезы султана, Ереванский, Робин Гуд, Лимончик, Кара-Кум.</t>
  </si>
  <si>
    <t xml:space="preserve">Баклажан (евро пакет 80х150 мм)</t>
  </si>
  <si>
    <r>
      <rPr>
        <i val="true"/>
        <sz val="10"/>
        <rFont val="Arial"/>
        <family val="2"/>
        <charset val="204"/>
      </rPr>
      <t xml:space="preserve">Баклажан</t>
    </r>
    <r>
      <rPr>
        <b val="true"/>
        <i val="true"/>
        <sz val="10"/>
        <rFont val="Arial"/>
        <family val="2"/>
        <charset val="204"/>
      </rPr>
      <t xml:space="preserve">"Алмазная гирлянда"</t>
    </r>
  </si>
  <si>
    <t xml:space="preserve">Среднеспелый сорт. Период от всходов до уборки урожая 125-128 дней. Куст раскидистый. Плод цилиндрический, длиной 18,5-20 см,  поверхность глянцевая, окраска  в технической спелости фиолетовая.  Масса плода 150-210г. Мякоть зеленоватая, без горечи. Отличные вкусовые качества консервной продукции. Сорт устойчив к столбуру и вирусу томатной мозаики.</t>
  </si>
  <si>
    <r>
      <rPr>
        <i val="true"/>
        <sz val="10"/>
        <rFont val="Arial"/>
        <family val="2"/>
        <charset val="204"/>
      </rPr>
      <t xml:space="preserve">Баклажан </t>
    </r>
    <r>
      <rPr>
        <b val="true"/>
        <i val="true"/>
        <sz val="10"/>
        <rFont val="Arial"/>
        <family val="2"/>
        <charset val="204"/>
      </rPr>
      <t xml:space="preserve">"Белая ночь"
</t>
    </r>
  </si>
  <si>
    <t xml:space="preserve">Среднеспелый (105-115 дней) сорт для открытого грунта и пленочных укрытий. Растение компактное, высотой 60-75 см. Плоды белые, удлиненно - грушевидной формы, длиной 17-25 см, диаметром 7- 10 см, массой 200 (до 280) г. Мякоть снежно-белая, без горечи. Урожайность 5,6-6 кг/м². Ценность сорта: обладает комплексной устойчивостью к болезням, высокие вкусовые и технологические качества. Рекомендуется для кулинарной переработки, засолки и консервирования.</t>
  </si>
  <si>
    <r>
      <rPr>
        <i val="true"/>
        <sz val="10"/>
        <rFont val="Arial"/>
        <family val="2"/>
        <charset val="204"/>
      </rPr>
      <t xml:space="preserve">Баклажан</t>
    </r>
    <r>
      <rPr>
        <b val="true"/>
        <i val="true"/>
        <sz val="10"/>
        <rFont val="Arial"/>
        <family val="2"/>
        <charset val="204"/>
      </rPr>
      <t xml:space="preserve"> "Буржуй" F1</t>
    </r>
  </si>
  <si>
    <t xml:space="preserve">Высокоурожайный крупноплодный гибрид раннего (105-110 дней) срока созревания. Растение мощное, очень крепкое. Плоды крупные, гладкие, плоскоокруглые, с глянцевой черно-фиолетовой кожицей и нежной белой мякотью, массой 400-500 г. Форма и размер плода позволяют приготовить блюдо из одного баклажана для всей семьи. Вкусовые качества очень высокие. Ценность гибрида: сочетание раннеспелости и крупноплодности, отсутствие горечи в плодах, продолжительный период плодоношения. Рекомендуется для всех видов кулинарной переработки.</t>
  </si>
  <si>
    <r>
      <rPr>
        <i val="true"/>
        <sz val="10"/>
        <rFont val="Arial"/>
        <family val="2"/>
        <charset val="204"/>
      </rPr>
      <t xml:space="preserve">Баклажан</t>
    </r>
    <r>
      <rPr>
        <b val="true"/>
        <i val="true"/>
        <sz val="10"/>
        <rFont val="Arial"/>
        <family val="2"/>
        <charset val="204"/>
      </rPr>
      <t xml:space="preserve"> "Галчонок"</t>
    </r>
  </si>
  <si>
    <t xml:space="preserve">Среднеспелый гибрид. Растение среднерослое. Плод эллипсовидный, слабоизогнутый, фиолетовый, глянцевый, средней длины и диаметра. Шипы на чашечке редкие. Мякоть беловатая, без горечи. Масса плода 190-210 г. Вкусовые качества продукции отличные. Благодаря повышенной плотности мякоти плода и отсутствию в ней горечи, гибрид идеален для использования в кулинарии. Вы будете наслаждаться замечательным вкусом блюд, которые сами приготовите.</t>
  </si>
  <si>
    <r>
      <rPr>
        <b val="true"/>
        <i val="true"/>
        <sz val="10"/>
        <color rgb="FFFF0000"/>
        <rFont val="Arial"/>
        <family val="2"/>
        <charset val="204"/>
      </rPr>
      <t xml:space="preserve"> </t>
    </r>
    <r>
      <rPr>
        <i val="true"/>
        <sz val="10"/>
        <rFont val="Arial"/>
        <family val="2"/>
        <charset val="204"/>
      </rPr>
      <t xml:space="preserve">Баклажан  смесь</t>
    </r>
    <r>
      <rPr>
        <b val="true"/>
        <i val="true"/>
        <sz val="10"/>
        <rFont val="Arial"/>
        <family val="2"/>
        <charset val="204"/>
      </rPr>
      <t xml:space="preserve">"День и Ночь"</t>
    </r>
  </si>
  <si>
    <t xml:space="preserve">Смесь раннеспелых сортов, от всходов до начала плодоношения 93-110 дней. Для открытого грунта и пленочных укрытий. Растения высотой 60-120 см. Плоды белых и темных сортов, массой 300-400 г и 70-100 г соответственно. Мякоть нежная, без горечи, с небольшим количеством семян. Подходит для кулинарии, консервирования и замораживания. </t>
  </si>
  <si>
    <r>
      <rPr>
        <i val="true"/>
        <sz val="10"/>
        <rFont val="Arial"/>
        <family val="2"/>
        <charset val="204"/>
      </rPr>
      <t xml:space="preserve">Баклажан</t>
    </r>
    <r>
      <rPr>
        <b val="true"/>
        <i val="true"/>
        <sz val="10"/>
        <rFont val="Arial"/>
        <family val="2"/>
        <charset val="204"/>
      </rPr>
      <t xml:space="preserve"> "Для барбекю" F1</t>
    </r>
  </si>
  <si>
    <t xml:space="preserve">Среднеспелый (110-115 дней) высокоурожайный гибрид. Растение полураскидистое, среднерослое, высотой 70-80 см. Плоды цилиндрические, вытянутые, темно-фиолетовые, гладкие, массой до 200 г. Мякоть беловатая, нежная, без горечи, при приготовлении барбекю отличается на редкость изысканным, нежным и пикантным вкусом. Ценность сорта: устойчивость к вертициллезному увяданию, продолжительное плодоношение. Рекомендуется для всех видов кулинарной переработки и особенно для жарки на костре.</t>
  </si>
  <si>
    <r>
      <rPr>
        <i val="true"/>
        <sz val="10"/>
        <rFont val="Arial"/>
        <family val="2"/>
        <charset val="204"/>
      </rPr>
      <t xml:space="preserve">Баклажан смесь</t>
    </r>
    <r>
      <rPr>
        <b val="true"/>
        <i val="true"/>
        <sz val="10"/>
        <rFont val="Arial"/>
        <family val="2"/>
        <charset val="204"/>
      </rPr>
      <t xml:space="preserve">"Икорный рай"</t>
    </r>
  </si>
  <si>
    <t xml:space="preserve">Смесь высокоурожайных сортов баклажана. В нее входят раннеспелые сорта (от всходов до плодоношения 95-115 дней), и среднеспелый (120-130 дней). Для открытого грунта и теплиц. Растения высотой 70-120 см. Плоды массой 250 - 500 г (отдельные до 900 г). Мякоть нежная, без горечи. Идеально подходит для кулинарии и консервирования. </t>
  </si>
  <si>
    <r>
      <rPr>
        <i val="true"/>
        <sz val="10"/>
        <rFont val="Arial"/>
        <family val="2"/>
        <charset val="204"/>
      </rPr>
      <t xml:space="preserve">Баклажан</t>
    </r>
    <r>
      <rPr>
        <b val="true"/>
        <i val="true"/>
        <sz val="10"/>
        <rFont val="Arial"/>
        <family val="2"/>
        <charset val="204"/>
      </rPr>
      <t xml:space="preserve"> "Круглый бело-розовый"</t>
    </r>
  </si>
  <si>
    <t xml:space="preserve">Раннеспелый сорт. Растение мощное, высотой 60-64 см. Формирует слегка сегментированные плоды овально-округлой формы, бело-розового цвета, длиной 10-12 см. Мякоть белая, плотная, не горчит, с небольшим количеством семян, обладает диетическими и лечебными свойствами. Благодаря гармоническому сочетанию углеводов, белков, минеральных солей и ферментов - легко усваивается организмом. Прекрасно подходит для фарширования, запекания в целом виде, а также для консервирования.</t>
  </si>
  <si>
    <r>
      <rPr>
        <i val="true"/>
        <sz val="10"/>
        <rFont val="Arial"/>
        <family val="2"/>
        <charset val="204"/>
      </rPr>
      <t xml:space="preserve">Баклажан</t>
    </r>
    <r>
      <rPr>
        <b val="true"/>
        <i val="true"/>
        <sz val="10"/>
        <rFont val="Arial"/>
        <family val="2"/>
        <charset val="204"/>
      </rPr>
      <t xml:space="preserve">   "Мечта огородника"</t>
    </r>
  </si>
  <si>
    <t xml:space="preserve">Раннеспелый (от всходов до сбора урожая 95-105 дней) сорт для открытого грунта и пленочных укрытий. Растение сильнорослое, высотой 60-80 см. Плоды выравненные, цилиндрические, тёмно-фиолетовые, гладкие, глянцевые, массой 150-200 г,  с белой плотной мякотью, без горечи, великолепного вкуса. Урожайность 5,7 кг/м2. Ценность сорта: устойчивость к антракнозу и фитофторозу, высокопродуктивный, прекрасно хранится, подходит для длительной транспортировки. Рекомендуется для использования в домашней кулинарии, консервировании и переработки.</t>
  </si>
  <si>
    <r>
      <rPr>
        <i val="true"/>
        <sz val="10"/>
        <rFont val="Arial"/>
        <family val="2"/>
        <charset val="204"/>
      </rPr>
      <t xml:space="preserve">Баклажан</t>
    </r>
    <r>
      <rPr>
        <b val="true"/>
        <i val="true"/>
        <sz val="10"/>
        <rFont val="Arial"/>
        <family val="2"/>
        <charset val="204"/>
      </rPr>
      <t xml:space="preserve"> "Мишутка"</t>
    </r>
  </si>
  <si>
    <t xml:space="preserve">Раннеспелый высокоурожайный сорт (от всходов до технической спелости 130-145 дней). Плод грушевидной формы, массой 250-950 г, черно-фиолетовой окраски, с белой мякотью, высоких вкусовых качеств, без горечи. Отличительной особенностью сорта является то, что на одновременно в кисти завязывается 2-3 плода. Ценность сорта: отличается высокой урожайностью, отличной завязываемостью плодов и устойчивость к стрессовым факторам окружающей среды. </t>
  </si>
  <si>
    <r>
      <rPr>
        <i val="true"/>
        <sz val="10"/>
        <rFont val="Arial"/>
        <family val="2"/>
        <charset val="204"/>
      </rPr>
      <t xml:space="preserve">Баклажан</t>
    </r>
    <r>
      <rPr>
        <b val="true"/>
        <i val="true"/>
        <sz val="10"/>
        <rFont val="Arial"/>
        <family val="2"/>
        <charset val="204"/>
      </rPr>
      <t xml:space="preserve"> "Пломбир"</t>
    </r>
  </si>
  <si>
    <t xml:space="preserve">Скороспелый популярный сорт для выращивания под временными пленочными укрытиями (в южных регионах – в открытом грунте). Вступает в плодоношение спустя 100-105 дней от полных всходов. Растение компактное, высотой 90-100 см, с высокой выравненностью белоснежных плодов. Плод цилиндрический, гладкий, глянцевый, с нежной кожицей, длиной 20 см, диаметром 6,5-7,5 см, массой 280-320 г. Шипов на чашечке нет. Мякоть белая, без горечи. Вкусовые качества высокие. Товарная урожайность 5-6 кг/м2. </t>
  </si>
  <si>
    <r>
      <rPr>
        <i val="true"/>
        <sz val="10"/>
        <rFont val="Arial"/>
        <family val="2"/>
        <charset val="204"/>
      </rPr>
      <t xml:space="preserve">Баклажан</t>
    </r>
    <r>
      <rPr>
        <b val="true"/>
        <i val="true"/>
        <sz val="10"/>
        <rFont val="Arial"/>
        <family val="2"/>
        <charset val="204"/>
      </rPr>
      <t xml:space="preserve"> "Толстый барин"</t>
    </r>
  </si>
  <si>
    <t xml:space="preserve">Среднеспелый ( 105-115 дней) гибрид для выращивания под пленочными укрытиями. Растение мощное, раскидистое, среднерослое, высотой 70-80 см. Плоды крупные, округлые, слегка приплюснутые, тёмно-фиолетовые, гладкие, глянцевые, массой 200-250 г, с белой, плотной, нежной мякотью, без горечи. Урожайность 5,5 кг/м2. Ценность гибрида: устойчивость к комплексу болезней, высокая урожайность, высокое качество и товарность оригинальных округлых плодов. Рекомендуется для использования в домашней кулинарии, консервировании и переработке.</t>
  </si>
  <si>
    <r>
      <rPr>
        <i val="true"/>
        <sz val="10"/>
        <rFont val="Arial"/>
        <family val="2"/>
        <charset val="204"/>
      </rPr>
      <t xml:space="preserve">Баклажан</t>
    </r>
    <r>
      <rPr>
        <b val="true"/>
        <i val="true"/>
        <sz val="10"/>
        <rFont val="Arial"/>
        <family val="2"/>
        <charset val="204"/>
      </rPr>
      <t xml:space="preserve">"Фиолетовая голова"</t>
    </r>
  </si>
  <si>
    <t xml:space="preserve">Среднеспелый высокоурожайный сорт (120-130 дней от всходов до плодоношения) для выращивания в теплицах и под пленочными укрытиями. Растение высотой  70-75 см. Плоды круглой формы, диаметром 15-18 см, темно-фиолетовой окраски, с глянцевой поверхностью, массой до 300 г. Мякоть плотная, белая, без горечи. Идеально подходит для домашней кулинарии: фаршировки, в качестве гарнира к шашлыку и для переработки.</t>
  </si>
  <si>
    <t xml:space="preserve">Дыня (евро пакет 80х150 мм)</t>
  </si>
  <si>
    <r>
      <rPr>
        <i val="true"/>
        <sz val="10"/>
        <rFont val="Arial"/>
        <family val="2"/>
        <charset val="204"/>
      </rPr>
      <t xml:space="preserve">Дыня</t>
    </r>
    <r>
      <rPr>
        <b val="true"/>
        <i val="true"/>
        <sz val="10"/>
        <rFont val="Arial"/>
        <family val="2"/>
        <charset val="204"/>
      </rPr>
      <t xml:space="preserve">"Карамель"</t>
    </r>
  </si>
  <si>
    <t xml:space="preserve">Среднеспелый сорт (100 дней от всходов до созревания плодов), предназначен для выращивания в открытом и защищенном грунте. Плоды овальные, массой 1,6-1,9 кг. Поверхность плода зеленоватая с тонкими бороздками и ярко выраженной узорчатой сеточкой. Мякоть оранжевая, сочная, тающая, с высоким содержанием сахаров, очень вкусная и ароматная.</t>
  </si>
  <si>
    <r>
      <rPr>
        <b val="true"/>
        <i val="true"/>
        <sz val="10"/>
        <color rgb="FFFF0000"/>
        <rFont val="Arial"/>
        <family val="2"/>
        <charset val="204"/>
      </rPr>
      <t xml:space="preserve"> </t>
    </r>
    <r>
      <rPr>
        <i val="true"/>
        <sz val="10"/>
        <rFont val="Arial"/>
        <family val="2"/>
        <charset val="204"/>
      </rPr>
      <t xml:space="preserve">Дыня</t>
    </r>
    <r>
      <rPr>
        <b val="true"/>
        <i val="true"/>
        <sz val="10"/>
        <rFont val="Arial"/>
        <family val="2"/>
        <charset val="204"/>
      </rPr>
      <t xml:space="preserve">"Лакомка"</t>
    </r>
  </si>
  <si>
    <t xml:space="preserve">Среднеранний сорт, период от всходов до первого сбора плодов 70-80 дней. Растения плетистые. Плоды округлые, гладкие, массой 0,9-2,8 кг, с толстой плотной сеткой. Мякоть светло-зеленая, нежная, сочная, очень вкусная и сладкая, с повышенным содержанием сухих веществ и сахаров. Сорт вынослив к перепадам температуры воздуха и стрессовым условиям. Устойчив к фузариозу и мучнистой росе. Транспортабельный. Урожайность 3,6-4,2 кг/м².</t>
  </si>
  <si>
    <r>
      <rPr>
        <i val="true"/>
        <sz val="10"/>
        <rFont val="Arial"/>
        <family val="2"/>
        <charset val="204"/>
      </rPr>
      <t xml:space="preserve">Дыня</t>
    </r>
    <r>
      <rPr>
        <b val="true"/>
        <i val="true"/>
        <sz val="10"/>
        <rFont val="Arial"/>
        <family val="2"/>
        <charset val="204"/>
      </rPr>
      <t xml:space="preserve">"Медовая лакомка"</t>
    </r>
  </si>
  <si>
    <t xml:space="preserve">Новый сорт для открытого грунта и пленочных теплиц. Среднеспелый, плодоносит через 80-90 дней от всходов. Формирует среднеплетистые растения (плети длиной 1,5 м) с округлыми плодами массой 1,5-2 кг. Плоды желтые, гладкие, со сплошной сеткой, устойчивые к растрескиванию. Мякоть светло-кремовая, хрустящая, нежная, сочная, слабоароматная. Используется в свежем виде как десерт. Вкусовые качества превосходные. Сорт вынослив к температурным перепадам, устойчив к болезням листового аппарата. Высокая сахаристость мякоти (8-9%) сохраняется в неблагоприятных условиях. </t>
  </si>
  <si>
    <r>
      <rPr>
        <i val="true"/>
        <sz val="10"/>
        <rFont val="Arial"/>
        <family val="2"/>
        <charset val="204"/>
      </rPr>
      <t xml:space="preserve">Дыня</t>
    </r>
    <r>
      <rPr>
        <b val="true"/>
        <i val="true"/>
        <sz val="10"/>
        <rFont val="Arial"/>
        <family val="2"/>
        <charset val="204"/>
      </rPr>
      <t xml:space="preserve">"Медовая сказка"</t>
    </r>
  </si>
  <si>
    <t xml:space="preserve">Среднеранний сорт, период от полных всходов до первого сбора плодов 75-85 дней. Растение среднеплетистое. Плоды округлые, массой 2-4 кг. Мякоть очень вкусная, нежная, сказочно сладкая и ароматная. Благодаря повышенному содержанию сахаров, из нее получаются изумительные восточные лакомства и цукаты. Сорт не поражается болезнями, обладает хорошей транспортабельностью.</t>
  </si>
  <si>
    <r>
      <rPr>
        <i val="true"/>
        <sz val="10"/>
        <rFont val="Arial"/>
        <family val="2"/>
        <charset val="204"/>
      </rPr>
      <t xml:space="preserve">Дыня</t>
    </r>
    <r>
      <rPr>
        <b val="true"/>
        <i val="true"/>
        <sz val="10"/>
        <rFont val="Arial"/>
        <family val="2"/>
        <charset val="204"/>
      </rPr>
      <t xml:space="preserve">"Медовуха"</t>
    </r>
  </si>
  <si>
    <t xml:space="preserve">Раннеспелый (60-70 дней) гибрид для выращивания в открытом и защищенном грунте, с подвязкой к шпалерам и формированию в один стебель. На одном растении созревают 3-5 плодов. Плоды мелкие, округлые или слегка сплюснутые, выравненные, зеленовато-желтые, без сетки, массой 400-500 г, с тонкой кожурой. Мякоть зеленоватая, плотная, сочная, с нежным ароматом. Содержание общего сахара до 15 %. Ценность гибрида: устойчивость к болезням, засухо и жаростойкость. Рекомендуется для использования в свежем виде, приготовления цукатов, при полном созревании может употребляться в пищу с кожицей.</t>
  </si>
  <si>
    <r>
      <rPr>
        <i val="true"/>
        <sz val="10"/>
        <rFont val="Arial"/>
        <family val="2"/>
        <charset val="204"/>
      </rPr>
      <t xml:space="preserve">Дыня</t>
    </r>
    <r>
      <rPr>
        <b val="true"/>
        <i val="true"/>
        <sz val="10"/>
        <rFont val="Arial"/>
        <family val="2"/>
        <charset val="204"/>
      </rPr>
      <t xml:space="preserve">"Медуница"</t>
    </r>
  </si>
  <si>
    <t xml:space="preserve">Среднеспелый сорт (период от полных всходов до первого сбора плодов 100-105 дней), для открытого грунта и пленочных теплиц. Плоды овальные, гладкие, желтые, от 2,0 кг и более. Мякоть белая, плотная, нежная, очень ароматная и сладкая. Благодаря повышенному содержанию сахаров, из нее получаются изумительные восточные лакомства, цукаты, оригинальные маринады.</t>
  </si>
  <si>
    <r>
      <rPr>
        <i val="true"/>
        <sz val="10"/>
        <rFont val="Arial"/>
        <family val="2"/>
        <charset val="204"/>
      </rPr>
      <t xml:space="preserve">Дыня</t>
    </r>
    <r>
      <rPr>
        <b val="true"/>
        <i val="true"/>
        <sz val="10"/>
        <rFont val="Arial"/>
        <family val="2"/>
        <charset val="204"/>
      </rPr>
      <t xml:space="preserve">"Мускат"</t>
    </r>
  </si>
  <si>
    <t xml:space="preserve">Ранний (от всходов до получения плодов 60-70 дней) сорт. Плоды округлые, гладкие, кремово-белые, без сетки, массой 1,5-2 кг. Мякоть светло-зеленая, плотная, сочная, сладкая и ароматная. Ценность сорта: устойчивость к мучнистой росе, высокие вкусовые качества, пригодность транспортировки на дальние расстояния. В условиях зон неустойчивого земледелия выращивается под пленочными укрытиями в расстил и в теплицах на шпалере. Стебли после 5-6 листа прищипывают, на растении оставляют 3-5 плодов. За 10-15 дней до созревания поливы прекращают. В пищу употребляется в свежем виде, используют для вяления и сушки</t>
  </si>
  <si>
    <r>
      <rPr>
        <i val="true"/>
        <sz val="10"/>
        <rFont val="Arial"/>
        <family val="2"/>
        <charset val="204"/>
      </rPr>
      <t xml:space="preserve">Дыня</t>
    </r>
    <r>
      <rPr>
        <b val="true"/>
        <i val="true"/>
        <sz val="10"/>
        <rFont val="Arial"/>
        <family val="2"/>
        <charset val="204"/>
      </rPr>
      <t xml:space="preserve">"Нектарин"</t>
    </r>
  </si>
  <si>
    <t xml:space="preserve">Среднеспелый сорт, период от всходов до начала созревания 95-110 дней. Предназначен для выращивания в открытом и защищенном грунте. Плоды овальные, массой 1,9-2,5 кг. Мякоть бело-кремовая, сочная, очень сладкая и ароматная. Плоды хорошо хранятся и транспортируются. Сорт устойчив к пониженным температурам и другим неблагоприятным условиям.</t>
  </si>
  <si>
    <r>
      <rPr>
        <i val="true"/>
        <sz val="10"/>
        <rFont val="Arial"/>
        <family val="2"/>
        <charset val="204"/>
      </rPr>
      <t xml:space="preserve">Дыня</t>
    </r>
    <r>
      <rPr>
        <b val="true"/>
        <i val="true"/>
        <sz val="10"/>
        <rFont val="Arial"/>
        <family val="2"/>
        <charset val="204"/>
      </rPr>
      <t xml:space="preserve">"Необычайная"</t>
    </r>
  </si>
  <si>
    <t xml:space="preserve">Раннеспелый (от всходов до созревания плодов 90-110 дней) гибрид. Плоды овальные, желтые, в густую ровную серую сетку, массой 2,5-3 кг. Мякоть толстая, плотная, оранжевая, хрустящая, ароматная, очень сладкая. Ценность гибрида: устойчивость к болезням, высокое содержание бета-каротина. В условиях зон неустойчивого земледелия рекомендуется выращивать под пленочным укрытием в расстил или в теплицах на шпалерах. Стебли после 5-6 листа прищипывают, на растении оставляют 3-5 плодов. За 10-15 дней до созревания поливы прекращают. Рекомендуется для использования в свежем виде, приготовления десертов, цукатов, джема.</t>
  </si>
  <si>
    <r>
      <rPr>
        <i val="true"/>
        <sz val="10"/>
        <rFont val="Arial"/>
        <family val="2"/>
        <charset val="204"/>
      </rPr>
      <t xml:space="preserve">Дыня</t>
    </r>
    <r>
      <rPr>
        <b val="true"/>
        <i val="true"/>
        <sz val="10"/>
        <rFont val="Arial"/>
        <family val="2"/>
        <charset val="204"/>
      </rPr>
      <t xml:space="preserve">"Сладкий ананас"</t>
    </r>
  </si>
  <si>
    <t xml:space="preserve">Скороспелый (от всходов до получения плодов 65-70 дней) сорт. Плоды овальной формы, золотисто-оранжевые с сетчатой поверхностью, массой 1,8-2,0 кг. Мякоть белая с розовым оттенком, очень сладкая. Ценность сорта: быстрая отдача урожая, устойчивость к мучнистой росе и антракнозу. В зоне неустойчивого земледелия возможно выращивание под пленочным укрытием в расстил или в теплицах на шпалере, на растении оставляют 3-5 плодов, прищипывая стебли над 5-7 листом. За 10-15 дней до созревания поливы прекращают. В пищу употребляется в свежем и сушеном виде, используется для приготовления повидла, джемов, варенья. </t>
  </si>
  <si>
    <r>
      <rPr>
        <i val="true"/>
        <sz val="10"/>
        <rFont val="Arial"/>
        <family val="2"/>
        <charset val="204"/>
      </rPr>
      <t xml:space="preserve">Дыня</t>
    </r>
    <r>
      <rPr>
        <b val="true"/>
        <i val="true"/>
        <sz val="10"/>
        <rFont val="Arial"/>
        <family val="2"/>
        <charset val="204"/>
      </rPr>
      <t xml:space="preserve">"Сладкоежка"</t>
    </r>
  </si>
  <si>
    <t xml:space="preserve">Среднеспелый сорт (90-95 дней от всходов до созревания плодов), предназначен для выращивания в открытом и защищенном грунте. Плоды округло-овальные, массой 1,5-1,7 кг. Мякоть оранжевая, нежная, очень сладкая и сочная, с приятным ароматом. Великолепный сорт для потребления в свежем виде.</t>
  </si>
  <si>
    <r>
      <rPr>
        <i val="true"/>
        <sz val="10"/>
        <rFont val="Arial"/>
        <family val="2"/>
        <charset val="204"/>
      </rPr>
      <t xml:space="preserve">Дыня</t>
    </r>
    <r>
      <rPr>
        <b val="true"/>
        <i val="true"/>
        <sz val="10"/>
        <rFont val="Arial"/>
        <family val="2"/>
        <charset val="204"/>
      </rPr>
      <t xml:space="preserve">"Сладкое чудо"</t>
    </r>
  </si>
  <si>
    <t xml:space="preserve">Непревзойденный среднеспелый (74-96 дней от всходов до первых сборов) высокоурожайный сорт. Растение плетистое, главная плеть средней длины. Плоды овально-округлые, желтые, с сетчатой поверхностью, массой 2-3 кг. Мякоть изумительно нежная, светло-кремовая, с чудным ароматом и медовым вкусом. Отличный десерт как в свежем виде, так и в виде цукатов и маринадов. Сорт устойчив к мучнистой росе. Плоды хорошо хранятся и транспортируются. Посев на рассаду – в конце апреля. Высадка рассады в конце мая – начале июня в возрасте 30-35 дней. </t>
  </si>
  <si>
    <r>
      <rPr>
        <i val="true"/>
        <sz val="10"/>
        <rFont val="Arial"/>
        <family val="2"/>
        <charset val="204"/>
      </rPr>
      <t xml:space="preserve">Дыня</t>
    </r>
    <r>
      <rPr>
        <b val="true"/>
        <i val="true"/>
        <sz val="10"/>
        <rFont val="Arial"/>
        <family val="2"/>
        <charset val="204"/>
      </rPr>
      <t xml:space="preserve">"Смесь ранних сортов"</t>
    </r>
  </si>
  <si>
    <t xml:space="preserve">Смесь сортов дыни с коротким периодом вегетации - раннеспелых (65-70 дней) и среднеранних (75-80 дней). Растения компактные. Плоды округлые и овальные, светло-желтые и золотисто-оранжевые, массой 1,4-1,8 кг, с плотной, сочной, ароматной, светло-зеленой или оранжевой мякотью. Сорта холодостойкие, устойчивы к мучнистой росе и антракнозу. В зонах неустойчивого земледелия выращивается рассадным методом или в пленочных теплицах. Стебли после 5-6 листа прищипывают, на растении оставляют 3-5 плодов. За 10-15 дней до созревания полив прекращают. В пищу употребляют в свежем виде, используют для приготовления повидла, джема, варенья. </t>
  </si>
  <si>
    <r>
      <rPr>
        <i val="true"/>
        <sz val="10"/>
        <rFont val="Arial"/>
        <family val="2"/>
        <charset val="204"/>
      </rPr>
      <t xml:space="preserve">Дыня</t>
    </r>
    <r>
      <rPr>
        <b val="true"/>
        <i val="true"/>
        <sz val="10"/>
        <rFont val="Arial"/>
        <family val="2"/>
        <charset val="204"/>
      </rPr>
      <t xml:space="preserve">"Эфиопка"</t>
    </r>
  </si>
  <si>
    <t xml:space="preserve">Высокоурожайный среднеспелый сорт, период от всходов до созревания 70-80 дней. Растения компактные, мощные. Плоды широкоокруглые, слабосегментированные, гладкие, очень крупные, массой 2,5-3 кг, отдельные до 7 кг. Мякоть белая, толстая, тающая и нежная. Вкусовые качества превосходные, дыни очень сладкие, сочные и ароматные. Сорт жароустойчивый. Плоды сохраняют высокие товарные качества в течение двух недель. </t>
  </si>
  <si>
    <t xml:space="preserve">Кабачок (евро пакет 80х150 мм)</t>
  </si>
  <si>
    <r>
      <rPr>
        <i val="true"/>
        <sz val="10"/>
        <rFont val="Arial"/>
        <family val="2"/>
        <charset val="204"/>
      </rPr>
      <t xml:space="preserve">Кабачок</t>
    </r>
    <r>
      <rPr>
        <b val="true"/>
        <i val="true"/>
        <sz val="10"/>
        <rFont val="Arial"/>
        <family val="2"/>
        <charset val="204"/>
      </rPr>
      <t xml:space="preserve">"Белогор" F1</t>
    </r>
  </si>
  <si>
    <t xml:space="preserve">Раннеспелый гибрид с выдающейся урожайностью, плодоносит примерно на 40 день после всходов. Куст компактный, преобладают одностебельные растения, главный побег короткий. Плод массой 0,5-1 кг, цилиндрический, гладкий, зеленовато-белый, с белой, плотной, нежной мякотью. Товарная урожайность 17 кг/м2. Вкусовые качества отличные, рекомендуется универсальное использование: для потребления в свежем виде и всех видов переработки.</t>
  </si>
  <si>
    <t xml:space="preserve">1г</t>
  </si>
  <si>
    <r>
      <rPr>
        <i val="true"/>
        <sz val="10"/>
        <rFont val="Arial"/>
        <family val="2"/>
        <charset val="204"/>
      </rPr>
      <t xml:space="preserve">Кабачок</t>
    </r>
    <r>
      <rPr>
        <b val="true"/>
        <i val="true"/>
        <sz val="10"/>
        <rFont val="Arial"/>
        <family val="2"/>
        <charset val="204"/>
      </rPr>
      <t xml:space="preserve">"Белый лебедь"</t>
    </r>
  </si>
  <si>
    <t xml:space="preserve">Раннеспелый (45-50 дней) сорт. Растение кустовое, средней мощности. Плоды выравненные, цилиндрические, гладкие, белые, с товарной массой 0,6-0,8 кг. Мякоть среднеплотная, нежная, с хорошими технологическими качествами. Ценность сорта: выравненность, высокая товарность, транспортабельность и лежкость плодов. Рекомендуется для кулинарной переработки и консервирования.</t>
  </si>
  <si>
    <r>
      <rPr>
        <i val="true"/>
        <sz val="10"/>
        <rFont val="Arial"/>
        <family val="2"/>
        <charset val="204"/>
      </rPr>
      <t xml:space="preserve">Кабачок смесь сортов    </t>
    </r>
    <r>
      <rPr>
        <b val="true"/>
        <i val="true"/>
        <sz val="10"/>
        <rFont val="Arial"/>
        <family val="2"/>
        <charset val="204"/>
      </rPr>
      <t xml:space="preserve">"Веселые ребята"</t>
    </r>
  </si>
  <si>
    <t xml:space="preserve">Смесь сортов раннеспелого кабачка (от всходов до технической спелости 47-55 дней). Растения компактные, кустовые. Плоды цилиндрические, разной окраски. Урожайность с растения 6-10 кг. Ценность смеси: неприхотливость выращивания, возможность получения разнообразного по вкусу урожая. Легко усваиваются организмом и помогают усвоению другой, более тяжелой пищи. Богаты солями калия, кальция, пектинами, легкоусвояемыми сахарами. Рекомендуется для приготовления икры, тушения, засолки.</t>
  </si>
  <si>
    <r>
      <rPr>
        <i val="true"/>
        <sz val="10"/>
        <rFont val="Arial"/>
        <family val="2"/>
        <charset val="204"/>
      </rPr>
      <t xml:space="preserve">Кабачок смесь сортов    </t>
    </r>
    <r>
      <rPr>
        <b val="true"/>
        <i val="true"/>
        <sz val="10"/>
        <rFont val="Arial"/>
        <family val="2"/>
        <charset val="204"/>
      </rPr>
      <t xml:space="preserve">"Веселая семейка"</t>
    </r>
  </si>
  <si>
    <t xml:space="preserve">Смесь сортов раннеспелого кабачка. Растения компактные, кустовые. Высокая адаптивность к условиям возделывания позволяет получать стабильно высокие урожаи (12-13 кг/м2). Плодыцилиндрические,среднейдлины и диаметра, вкусотличный. Длительное время после сбора плоды сохраняют товарные качества. Рекомендуется для столовыхцелей и консервирования.</t>
  </si>
  <si>
    <r>
      <rPr>
        <i val="true"/>
        <sz val="10"/>
        <rFont val="Arial"/>
        <family val="2"/>
        <charset val="204"/>
      </rPr>
      <t xml:space="preserve">Кабачок белоплодный </t>
    </r>
    <r>
      <rPr>
        <b val="true"/>
        <sz val="10"/>
        <rFont val="Arial"/>
        <family val="2"/>
        <charset val="204"/>
      </rPr>
      <t xml:space="preserve">"Сангрум</t>
    </r>
    <r>
      <rPr>
        <b val="true"/>
        <i val="true"/>
        <sz val="10"/>
        <rFont val="Arial"/>
        <family val="2"/>
        <charset val="204"/>
      </rPr>
      <t xml:space="preserve"> F1</t>
    </r>
  </si>
  <si>
    <t xml:space="preserve">Раннеспелый гибрид. Период от всходов до первого сбора плодов 38-40 дней. Растение кустовое, средней силы роста, очень продуктивное.  Плоды цилиндрические, красивой цилиндрической формы, светло-зеленые, однородные, легко снимаются с куста. Масса 0,3-0,5 кг. Характерен длительный период плодоношения и стабильная урожайность. Быстро восстанавливает плодоношение после стрессовых условий. Устойчив к мучнистой росе. </t>
  </si>
  <si>
    <t xml:space="preserve">1г.</t>
  </si>
  <si>
    <r>
      <rPr>
        <i val="true"/>
        <sz val="10"/>
        <rFont val="Arial"/>
        <family val="2"/>
        <charset val="204"/>
      </rPr>
      <t xml:space="preserve">Кабачок белоплодный "</t>
    </r>
    <r>
      <rPr>
        <b val="true"/>
        <sz val="10"/>
        <rFont val="Arial"/>
        <family val="2"/>
        <charset val="204"/>
      </rPr>
      <t xml:space="preserve">Кавили</t>
    </r>
    <r>
      <rPr>
        <b val="true"/>
        <i val="true"/>
        <sz val="10"/>
        <rFont val="Arial"/>
        <family val="2"/>
        <charset val="204"/>
      </rPr>
      <t xml:space="preserve"> F1</t>
    </r>
  </si>
  <si>
    <t xml:space="preserve">Раннеспелый партенокарпический гибрид. Период от всходов до первого сбора плодов 40-42 дня. Растение кустовое, с короткими междоузлиями.  Плоды цилиндрические, очень прямые, светло-зеленые с белой мякотью, однородные, длиной 16-22 см, с нежным вкусом. Масса плода 0,3-0,5 кг. Для гибрида характерен длительный период плодоношения. В стрессовых условиях (дождливая погода, жара, отсутствие насекомых) формирует плоды без опыления. Устойчив к мучнистой росе.</t>
  </si>
  <si>
    <r>
      <rPr>
        <i val="true"/>
        <sz val="10"/>
        <rFont val="Arial"/>
        <family val="2"/>
        <charset val="204"/>
      </rPr>
      <t xml:space="preserve">Кабачок белоплодный "</t>
    </r>
    <r>
      <rPr>
        <b val="true"/>
        <i val="true"/>
        <sz val="10"/>
        <rFont val="Arial"/>
        <family val="2"/>
        <charset val="204"/>
      </rPr>
      <t xml:space="preserve">Искандер F1</t>
    </r>
  </si>
  <si>
    <t xml:space="preserve">Раннеспелый высокоурожайный гибрид. Растение кустовое, компактное. Лист светло-зеленый до темно-зеленого, среднерассеченный, с пятнистостью. Плод цилиндрический с сужением к плодоножке, средней длины, светло-зеленый с белой пятнистостью. Масса 0,7 кг. Мякоть плотная, нежная. Вкус хороший. Рекомендуется для столовых целей и консервирования.</t>
  </si>
  <si>
    <r>
      <rPr>
        <i val="true"/>
        <sz val="10"/>
        <rFont val="Arial"/>
        <family val="2"/>
        <charset val="204"/>
      </rPr>
      <t xml:space="preserve">Кабачок</t>
    </r>
    <r>
      <rPr>
        <b val="true"/>
        <i val="true"/>
        <sz val="10"/>
        <rFont val="Arial"/>
        <family val="2"/>
        <charset val="204"/>
      </rPr>
      <t xml:space="preserve">"Жемчужные бусы"</t>
    </r>
  </si>
  <si>
    <t xml:space="preserve">Раннеспелый (47–50 дней). Растение мощное, кустовое, среднеоблиственное. Главный стебель слабоветвящийся, с короткими боковыми побегами. Лист большой с осветлёнными пятнами, предохраняющий растения от перегрева и резких перепадов температуры. Плоды цилиндрические, ровные, слегка ребристые, светло-зелёные в белую крапинку, длиной 37 см, массой 0,7-1,2 кг, с белой нежной плотной мякотью. Ценность: устойчивость к мучнистой росе, обильное плодоношение при любых погодных условиях, высокие товарные качества, лёжкость. Подходит для крупнотоварного производства. Используется в домашней кулинарии, для консервирования и переработки на икру.</t>
  </si>
  <si>
    <r>
      <rPr>
        <i val="true"/>
        <sz val="10"/>
        <rFont val="Arial"/>
        <family val="2"/>
        <charset val="204"/>
      </rPr>
      <t xml:space="preserve">Кабачок</t>
    </r>
    <r>
      <rPr>
        <b val="true"/>
        <i val="true"/>
        <sz val="10"/>
        <rFont val="Arial"/>
        <family val="2"/>
        <charset val="204"/>
      </rPr>
      <t xml:space="preserve">"Застольный"</t>
    </r>
  </si>
  <si>
    <t xml:space="preserve">Раннеспелый (от всходов до получения урожая 40-42 дня) сорт. Растение мощное, кустистое, низкорослое. Плоды цилиндрические, длинные, светло-салатовые, с глянцевой блестящей кожицей, мякоть белая, плотная, массой 3-3,5 кг. Вкусовые качества отличные. Урожайность 8-9 кг/м2. Ценность сорта: устойчивость к болезням, обильное плодоношение, хорошая завязываемость как в жаркую, так и в холодную, дождливую погоду, выравненность и высокая товарность плодов, пригодность к хранению. Рекомендуется для домашней кулинарии.</t>
  </si>
  <si>
    <r>
      <rPr>
        <i val="true"/>
        <sz val="10"/>
        <rFont val="Arial"/>
        <family val="2"/>
        <charset val="204"/>
      </rPr>
      <t xml:space="preserve">Кабачок </t>
    </r>
    <r>
      <rPr>
        <b val="true"/>
        <i val="true"/>
        <sz val="10"/>
        <rFont val="Arial"/>
        <family val="2"/>
        <charset val="204"/>
      </rPr>
      <t xml:space="preserve">"Медвежонок"F1</t>
    </r>
  </si>
  <si>
    <t xml:space="preserve">Скороспелый гибрид. Вступает в плодоношение через 38-40 дней от всходов. Растения одностебельные, компактные, кустового вида. Плоды узкоцилиндрические, гладкие или слаборебристые у плодоножки, массой 500-700 г. Отличительная черта гибрида – белесая окраска зеленцов и белый цвет зрелых плодов. Мякоть также белая, плотная, очень вкусная и в сыром виде – в салатах, и после кулинарной обработки. Урожайность 5-7кг, в т. ч. ранняя – около 3 кг. Использование универсальное – домашняя кулинария и зимние заготовки. Гибрид сравнительно устойчив к мучнистой росе, имеет высокий иммунитет к бактериозу плодов. </t>
  </si>
  <si>
    <r>
      <rPr>
        <i val="true"/>
        <sz val="10"/>
        <rFont val="Arial"/>
        <family val="2"/>
        <charset val="204"/>
      </rPr>
      <t xml:space="preserve">Кабачок</t>
    </r>
    <r>
      <rPr>
        <b val="true"/>
        <i val="true"/>
        <sz val="10"/>
        <rFont val="Arial"/>
        <family val="2"/>
        <charset val="204"/>
      </rPr>
      <t xml:space="preserve">"Мечта хозяйки"</t>
    </r>
  </si>
  <si>
    <t xml:space="preserve">Ультраскороспелый (от всходов до спелости плодов 42-45 дней) сорт. Куст средней мощности, малооблиственный. Плоды многочисленные, цилиндрические, белые, тонкокорые, массой 0,6-1,0 кг. Мякоть кремовая, плотная, сочная, нежная. Вкусовые качества высокие. Ценность сорта: обладает устойчивостью к серой гнили, мучнистой росе и антракнозу, холодостойкость, неприхотливость выращивания, товарность, высокие диетические качества. Рекомендуется для всех видов кулинарной переработки.</t>
  </si>
  <si>
    <r>
      <rPr>
        <i val="true"/>
        <sz val="10"/>
        <rFont val="Arial"/>
        <family val="2"/>
        <charset val="204"/>
      </rPr>
      <t xml:space="preserve">Кабачок </t>
    </r>
    <r>
      <rPr>
        <b val="true"/>
        <i val="true"/>
        <sz val="10"/>
        <rFont val="Arial"/>
        <family val="2"/>
        <charset val="204"/>
      </rPr>
      <t xml:space="preserve">"Отличник"F1
</t>
    </r>
  </si>
  <si>
    <t xml:space="preserve">Среднеранний гибрид, от всходов до технической спелости примерно 50 дней. Растение полуплетистое. Плод булавовидный, ребристый, беловато-зеленый, средней длины, небольшого диаметра, массой 0,4-0,8 кг. Мякоть нежная, сочная, с идеальными показателями для диетического и детского питания. Вкус переработанной продукции отличный. Урожайность до 11 кг/ м2. Сорт жаростойкий, стабильно плодоносит при температурных максимумах. </t>
  </si>
  <si>
    <r>
      <rPr>
        <i val="true"/>
        <sz val="10"/>
        <rFont val="Arial"/>
        <family val="2"/>
        <charset val="204"/>
      </rPr>
      <t xml:space="preserve">Кабачок</t>
    </r>
    <r>
      <rPr>
        <b val="true"/>
        <i val="true"/>
        <sz val="10"/>
        <rFont val="Arial"/>
        <family val="2"/>
        <charset val="204"/>
      </rPr>
      <t xml:space="preserve">"Первый урожай" F1</t>
    </r>
  </si>
  <si>
    <r>
      <rPr>
        <i val="true"/>
        <sz val="10"/>
        <rFont val="Arial"/>
        <family val="2"/>
        <charset val="204"/>
      </rPr>
      <t xml:space="preserve">Кабачок цукини</t>
    </r>
    <r>
      <rPr>
        <b val="true"/>
        <i val="true"/>
        <sz val="10"/>
        <rFont val="Arial"/>
        <family val="2"/>
        <charset val="204"/>
      </rPr>
      <t xml:space="preserve">"Бананы"</t>
    </r>
  </si>
  <si>
    <t xml:space="preserve">Раннеспелый сорт, от полных всходов до плодоношения 40-45 дней. Урожайность высокая – 12-13 кг/м². Растения кустовые, компактные. Плоды цилиндрической формы, длиной 20-25 см и массой 0,7-1,8 кг. Мякоть кремовая, вкусная, с высоким содержанием каротина. Плоды лежкие, после уборки длительное время сохраняют товарные качества. Отлично подходят для любой домашней кулинарии и зимних заготовок. Сорт устойчив к грибковым инфекциям тыквенных культур. </t>
  </si>
  <si>
    <r>
      <rPr>
        <i val="true"/>
        <sz val="10"/>
        <rFont val="Arial"/>
        <family val="2"/>
        <charset val="204"/>
      </rPr>
      <t xml:space="preserve">Кабачок цукини</t>
    </r>
    <r>
      <rPr>
        <b val="true"/>
        <i val="true"/>
        <sz val="10"/>
        <rFont val="Arial"/>
        <family val="2"/>
        <charset val="204"/>
      </rPr>
      <t xml:space="preserve">"Бармалей"</t>
    </r>
  </si>
  <si>
    <t xml:space="preserve">Раннеспелый сорт (40-45 дней от всходов до начала плодоношения). Кусты компактные, не занимают много места. Сорт пригоден для выращивания в малогабаритных парниках и небольших огородах. Плоды цилиндрические, длиной 18-21 см, массой 500-900 г. Поверхность гладкая, кора тонкая. Мякоть белая, плотная, нежная. Вкусовые качества отличные. Используется для всех видов домашней кулинарии. </t>
  </si>
  <si>
    <r>
      <rPr>
        <i val="true"/>
        <sz val="10"/>
        <rFont val="Arial"/>
        <family val="2"/>
        <charset val="204"/>
      </rPr>
      <t xml:space="preserve">Кабачок цукини</t>
    </r>
    <r>
      <rPr>
        <b val="true"/>
        <i val="true"/>
        <sz val="10"/>
        <rFont val="Arial"/>
        <family val="2"/>
        <charset val="204"/>
      </rPr>
      <t xml:space="preserve">"Ерема"</t>
    </r>
  </si>
  <si>
    <t xml:space="preserve">Раннеспелый сорт, период от всходов до начала плодоношения 45-48 дней. Кусты компактные. Плоды цилиндрические, длиной 12-14 см и массой 0,4-0,9 кг. Мякоть светлая, плотная, нежная и сочная, с повышенным содержанием витаминов. Прекрасно подходит для всех видов кулинарной переработки, приготовления зимних салатов и консервирования. Плоды длительное время после съема сохраняют свои отличные товарные качества. </t>
  </si>
  <si>
    <r>
      <rPr>
        <i val="true"/>
        <sz val="10"/>
        <rFont val="Arial"/>
        <family val="2"/>
        <charset val="204"/>
      </rPr>
      <t xml:space="preserve">Кабачок цукини </t>
    </r>
    <r>
      <rPr>
        <b val="true"/>
        <i val="true"/>
        <sz val="10"/>
        <rFont val="Arial"/>
        <family val="2"/>
        <charset val="204"/>
      </rPr>
      <t xml:space="preserve">"Золотой ключик"</t>
    </r>
  </si>
  <si>
    <t xml:space="preserve">Раннеспелый сорт от всходов до начала плодоношения 46-49 дней. Растения кустовые, компактные, устойчивые к кратковременным похолоданиям. Плоды цилиндрические, массой 1-1,5 кг. Мякоть плотная, оранжево-желтая, с превосходными вкусовыми качествами. Плоды пригодны для всех видов кулинарной переработки, прекрасно хранятся, транспортируются. Урожайность 8-10 кг/м2. </t>
  </si>
  <si>
    <r>
      <rPr>
        <i val="true"/>
        <sz val="10"/>
        <rFont val="Arial"/>
        <family val="2"/>
        <charset val="204"/>
      </rPr>
      <t xml:space="preserve">Кабачок цукини</t>
    </r>
    <r>
      <rPr>
        <b val="true"/>
        <i val="true"/>
        <sz val="10"/>
        <rFont val="Arial"/>
        <family val="2"/>
        <charset val="204"/>
      </rPr>
      <t xml:space="preserve">"Казанова"F1</t>
    </r>
  </si>
  <si>
    <t xml:space="preserve">Скороспелый гибрид, от всходов до наступления технической спелости 45 дней. Растения полуплетистые, засухоустойчивые, не выносят переувлажнения. Плоды цилиндрические, гладкие, светло-зеленые с белыми точками, длинные, среднего диаметра. Масса плода 0,8-1,6 кг. Мякоть кремовая, плотная, с отличным нежным вкусом. Плоды продолжительное время сохраняют товарные качества, не перерастают. Урожайность товарных плодов свыше 10 кг/м². </t>
  </si>
  <si>
    <r>
      <rPr>
        <i val="true"/>
        <sz val="10"/>
        <rFont val="Arial"/>
        <family val="2"/>
        <charset val="204"/>
      </rPr>
      <t xml:space="preserve">Кабачок цукини </t>
    </r>
    <r>
      <rPr>
        <b val="true"/>
        <i val="true"/>
        <sz val="10"/>
        <rFont val="Arial"/>
        <family val="2"/>
        <charset val="204"/>
      </rPr>
      <t xml:space="preserve">"Негритенок"</t>
    </r>
  </si>
  <si>
    <t xml:space="preserve">Скороспелый сорт кубанской селекции. Растения кустовые, компактные. Плоды цилиндрические, темно-зеленые, средней длины, небольшого диаметра – очень привлекательные внешне. Масса плода 0,4-0,9 кг. Сорт обеспечивает стабильно высокую урожайность в различных зонах выращивания благодаря устойчивости к пониженным температурам. Плодоношение равномерное в течение всего периода сбора. Вкусовые качества продукции отличные. Рекомендуется для потребления в свежем виде и всех видов домашних заготовок.</t>
  </si>
  <si>
    <r>
      <rPr>
        <i val="true"/>
        <sz val="10"/>
        <rFont val="Arial"/>
        <family val="2"/>
        <charset val="204"/>
      </rPr>
      <t xml:space="preserve">Кабачок цукини "</t>
    </r>
    <r>
      <rPr>
        <b val="true"/>
        <i val="true"/>
        <sz val="10"/>
        <rFont val="Arial"/>
        <family val="2"/>
        <charset val="204"/>
      </rPr>
      <t xml:space="preserve">Тигренок"</t>
    </r>
  </si>
  <si>
    <t xml:space="preserve">Раннеспелый холодостойкий сорт (от всходов до первого сбора – 40-50 дней). Урожайность высокая, 7-8 кг/м2. Растение кустовое, со слабым ветвлением, преимущественно женского типа цветения. Плоды цилиндрические, массой 0,9-1,1 кг. Мякоть желтовато-белая, плотная, нежная, отличного вкуса. Великолепно подходит для всех способов кулинарной переработки и консервирования. Плоды долгое время хранятся после съема и хорошо транспортируются. </t>
  </si>
  <si>
    <r>
      <rPr>
        <i val="true"/>
        <sz val="10"/>
        <rFont val="Arial"/>
        <family val="2"/>
        <charset val="204"/>
      </rPr>
      <t xml:space="preserve">Кабачок цукини </t>
    </r>
    <r>
      <rPr>
        <b val="true"/>
        <i val="true"/>
        <sz val="10"/>
        <rFont val="Arial"/>
        <family val="2"/>
        <charset val="204"/>
      </rPr>
      <t xml:space="preserve">"Черномор"</t>
    </r>
  </si>
  <si>
    <t xml:space="preserve">Скороспелый (период от всходов до начала созревания 38-52 дня) гибрид нового поколения. Растение кустовой формы, с пучковым расположением завязей. Плод цилиндрический, темно-зеленый, гладкий, массой 0,8-1,5 кг. Гибрид устойчив к болезням и пониженным температурам. Лидер по вкусовым качествам среди известных цукини. Рекомендуется для возделывания в различных климатических зонах.</t>
  </si>
  <si>
    <r>
      <rPr>
        <i val="true"/>
        <sz val="10"/>
        <rFont val="Arial"/>
        <family val="2"/>
        <charset val="204"/>
      </rPr>
      <t xml:space="preserve">Кабачок цукини </t>
    </r>
    <r>
      <rPr>
        <b val="true"/>
        <i val="true"/>
        <sz val="10"/>
        <rFont val="Arial"/>
        <family val="2"/>
        <charset val="204"/>
      </rPr>
      <t xml:space="preserve">"Щедрый багатырь"</t>
    </r>
  </si>
  <si>
    <t xml:space="preserve">Новый сорт с красивыми плодами интенсивно-оранжевого цвета. Раннеспелый, от всходов до сбора первых плодов – 38-45 дней. Растения компактные, кустовые; к концу вегетации главный стебель приобретает вид короткой плети. Сорт формирует цилиндрические плоды средней длины и диаметра, гладкие, глянцевые, массой 0,6-0,7 кг. Мякоть кремово-желтая, нежная, с высоким содержанием каротина и других биологически активных веществ. Рекомендуется для столовых целей и консервирования. Вкусовые качества продукции превосходные. Урожайность – 5-7 кг/м². </t>
  </si>
  <si>
    <r>
      <rPr>
        <i val="true"/>
        <sz val="10"/>
        <rFont val="Arial"/>
        <family val="2"/>
        <charset val="204"/>
      </rPr>
      <t xml:space="preserve">Кабачок цукини</t>
    </r>
    <r>
      <rPr>
        <b val="true"/>
        <i val="true"/>
        <sz val="10"/>
        <rFont val="Arial"/>
        <family val="2"/>
        <charset val="204"/>
      </rPr>
      <t xml:space="preserve"> "Янтарное чудо"F1</t>
    </r>
  </si>
  <si>
    <t xml:space="preserve">Раннеспелый высокоурожайный гибрид. Период от всходов до первого сбора плодов 45-47 дней. Растения кустовые, компактные. Плоды цилиндрические, длиной 18-23 см, Ø7-9 см, выравненные . Мякоть нежная, плотная. Вкусовые качества приготовленной продукции отличные. Рекомендуется для домашней кулинарии, замораживания и консервирования. Плоды хорошо хранятся и транспортируются. Гибрид устойчив вирусным заболеваниям. </t>
  </si>
  <si>
    <t xml:space="preserve">Капуста (евро пакет 80х150 мм)</t>
  </si>
  <si>
    <r>
      <rPr>
        <i val="true"/>
        <sz val="10"/>
        <rFont val="Arial"/>
        <family val="2"/>
        <charset val="204"/>
      </rPr>
      <t xml:space="preserve">Капуста белокачанная </t>
    </r>
    <r>
      <rPr>
        <b val="true"/>
        <i val="true"/>
        <sz val="10"/>
        <rFont val="Arial"/>
        <family val="2"/>
        <charset val="204"/>
      </rPr>
      <t xml:space="preserve">"Белорусская 455"</t>
    </r>
  </si>
  <si>
    <t xml:space="preserve">Сорт среднепоздний. От всходов до начала технической спелости 105-130 дней, до массовой технической спелости 130-150 дней. Кочаны круглые, массой 2,5-4,0 кг, устойчивы к растрескиванию, великолепного вкуса. Один из лучших сортов для квашения.</t>
  </si>
  <si>
    <r>
      <rPr>
        <i val="true"/>
        <sz val="10"/>
        <rFont val="Arial"/>
        <family val="2"/>
        <charset val="204"/>
      </rPr>
      <t xml:space="preserve">Капуста белокачанная</t>
    </r>
    <r>
      <rPr>
        <b val="true"/>
        <i val="true"/>
        <sz val="10"/>
        <rFont val="Arial"/>
        <family val="2"/>
        <charset val="204"/>
      </rPr>
      <t xml:space="preserve">"Атрия"F1</t>
    </r>
    <r>
      <rPr>
        <i val="true"/>
        <sz val="10"/>
        <rFont val="Arial"/>
        <family val="2"/>
        <charset val="204"/>
      </rPr>
      <t xml:space="preserve"> (обраб тирамом)</t>
    </r>
  </si>
  <si>
    <t xml:space="preserve">Отличный выбор для переработки (особенно рекомендуется для квашения), потребления в свежем виде и хранения (до 6 месяцев). Созревает через 115-120 дней после пересадки. Кочаны округло-плоские, массой 4-8 кг, способны длительное время сохраняться на корню. Толерантный к поражению трипсами и устойчивый к фузариозному увядание (раса 1). Плотность посадки 30-35 тысяч растений на 1 га. Рекомендуется для получения продукции в осенний период.</t>
  </si>
  <si>
    <t xml:space="preserve">0,1г</t>
  </si>
  <si>
    <r>
      <rPr>
        <i val="true"/>
        <sz val="10"/>
        <rFont val="Arial"/>
        <family val="2"/>
        <charset val="204"/>
      </rPr>
      <t xml:space="preserve">Капуста белокачанная"</t>
    </r>
    <r>
      <rPr>
        <b val="true"/>
        <i val="true"/>
        <sz val="10"/>
        <rFont val="Arial"/>
        <family val="2"/>
        <charset val="204"/>
      </rPr>
      <t xml:space="preserve">Агрессор"F1 </t>
    </r>
    <r>
      <rPr>
        <i val="true"/>
        <sz val="10"/>
        <rFont val="Arial"/>
        <family val="2"/>
        <charset val="204"/>
      </rPr>
      <t xml:space="preserve">(обраб тирамом)</t>
    </r>
  </si>
  <si>
    <t xml:space="preserve">Гибрид капусты для использования в свежем виде, переработки и кратковременного хранения. Срок созревания 115-120 дней, средний вес кочана 3-5кг, хранения до 5 месяцев. Качан компактный, плотный с отличной внутренней структурой. Не повреждается трипсом, устойчив к фузариозу.</t>
  </si>
  <si>
    <r>
      <rPr>
        <i val="true"/>
        <sz val="10"/>
        <rFont val="Arial"/>
        <family val="2"/>
        <charset val="204"/>
      </rPr>
      <t xml:space="preserve">Капуста белокачанная"</t>
    </r>
    <r>
      <rPr>
        <b val="true"/>
        <i val="true"/>
        <sz val="10"/>
        <rFont val="Arial"/>
        <family val="2"/>
        <charset val="204"/>
      </rPr>
      <t xml:space="preserve">Леннокс"F1</t>
    </r>
    <r>
      <rPr>
        <i val="true"/>
        <sz val="10"/>
        <rFont val="Arial"/>
        <family val="2"/>
        <charset val="204"/>
      </rPr>
      <t xml:space="preserve"> (обраб тирамом)</t>
    </r>
  </si>
  <si>
    <t xml:space="preserve">Среднепоздний гибрид. Период от высадки рассады до уборки урожая 115-125 дней. Розетка листьев приподнятая. Лист большой, зеленый, со средним восковым налетом.  Кочан округлый, очень плотный, массой 3-3,5 (до 5,5 кг). Вкусовые качества хорошие. Для гибрида характерно дружное формирование урожая. Рекомендуется для использования в свежем виде и квашения.</t>
  </si>
  <si>
    <r>
      <rPr>
        <b val="true"/>
        <i val="true"/>
        <sz val="10"/>
        <color rgb="FFFF0000"/>
        <rFont val="Arial"/>
        <family val="2"/>
        <charset val="204"/>
      </rPr>
      <t xml:space="preserve">NEW!! </t>
    </r>
    <r>
      <rPr>
        <i val="true"/>
        <sz val="10"/>
        <rFont val="Arial"/>
        <family val="2"/>
        <charset val="204"/>
      </rPr>
      <t xml:space="preserve">Капуста белокачанная</t>
    </r>
    <r>
      <rPr>
        <b val="true"/>
        <i val="true"/>
        <sz val="10"/>
        <rFont val="Arial"/>
        <family val="2"/>
        <charset val="204"/>
      </rPr>
      <t xml:space="preserve">"Морозко"</t>
    </r>
  </si>
  <si>
    <t xml:space="preserve">Капуста Морозко - отличный позднеспелый (180-185 дней), морозостойкий сорт. Листья зеленые, хорошо закрывают кочан. Кочан округло-плоский, со сбегом к основанию кочана, очень плотный. Вкусовые качества хорошие. Сорт отличается устойчивостью кочанов к растрескиванию, хорошей транспортабельностью и высокой лежкостью. Рекомендуется для использования в свежем виде, квашения и длительного хранения.</t>
  </si>
  <si>
    <t xml:space="preserve">0,5г</t>
  </si>
  <si>
    <r>
      <rPr>
        <b val="true"/>
        <i val="true"/>
        <sz val="10"/>
        <color rgb="FFFF0000"/>
        <rFont val="Arial"/>
        <family val="2"/>
        <charset val="204"/>
      </rPr>
      <t xml:space="preserve">NEW!! </t>
    </r>
    <r>
      <rPr>
        <i val="true"/>
        <sz val="10"/>
        <rFont val="Arial"/>
        <family val="2"/>
        <charset val="204"/>
      </rPr>
      <t xml:space="preserve">Капуста белокачанная</t>
    </r>
    <r>
      <rPr>
        <b val="true"/>
        <i val="true"/>
        <sz val="10"/>
        <rFont val="Arial"/>
        <family val="2"/>
        <charset val="204"/>
      </rPr>
      <t xml:space="preserve">"Стахановка"</t>
    </r>
  </si>
  <si>
    <t xml:space="preserve">Среднеранняя белокочанная капуста "стахановка" имеет очень сочные, вкусные кочаны. Форма кочанов - округлая, масса колеблется в пределах от  1,5 до 3,5 кг. Важно отметить, что кочаны устойчивы к растрескиванию, в силу чего они с успехом используются в свежем виде и для квашения.</t>
  </si>
  <si>
    <r>
      <rPr>
        <b val="true"/>
        <i val="true"/>
        <sz val="10"/>
        <color rgb="FFFF0000"/>
        <rFont val="Arial"/>
        <family val="2"/>
        <charset val="204"/>
      </rPr>
      <t xml:space="preserve">NEW!! </t>
    </r>
    <r>
      <rPr>
        <i val="true"/>
        <sz val="10"/>
        <rFont val="Arial"/>
        <family val="2"/>
        <charset val="204"/>
      </rPr>
      <t xml:space="preserve">Капуста белокачанная</t>
    </r>
    <r>
      <rPr>
        <b val="true"/>
        <i val="true"/>
        <sz val="10"/>
        <rFont val="Arial"/>
        <family val="2"/>
        <charset val="204"/>
      </rPr>
      <t xml:space="preserve">"Сорви голова"</t>
    </r>
  </si>
  <si>
    <t xml:space="preserve">Сорт сказка - для закваски! Позднеспелый гибрид белокочанной капусты. Отлично подходит для квашения. Обладает хорошей лежкостью, при хранении в свежем виде не поражается некрозом. Кочаны ровные, очень плотные, массой до 4 кг. Листья темно-зеленые с сильным восковым налетом. Сорт обладает отличными вкусовыми качествами</t>
  </si>
  <si>
    <r>
      <rPr>
        <b val="true"/>
        <i val="true"/>
        <sz val="10"/>
        <color rgb="FFFF0000"/>
        <rFont val="Arial"/>
        <family val="2"/>
        <charset val="204"/>
      </rPr>
      <t xml:space="preserve">NEW!! </t>
    </r>
    <r>
      <rPr>
        <i val="true"/>
        <sz val="10"/>
        <rFont val="Arial"/>
        <family val="2"/>
        <charset val="204"/>
      </rPr>
      <t xml:space="preserve">Капуста белокачанная   </t>
    </r>
    <r>
      <rPr>
        <b val="true"/>
        <i val="true"/>
        <sz val="10"/>
        <rFont val="Arial"/>
        <family val="2"/>
        <charset val="204"/>
      </rPr>
      <t xml:space="preserve">"Фермерша " </t>
    </r>
  </si>
  <si>
    <t xml:space="preserve">Раннеспелый сорт, начало хозяйственной годности на 94-98 день после полных всходов. Розетка листьев приподнятая. Лист серо-зеленый, с восковым налетом средней интенсивности, ровный по краю. Кочаны округлой формы, средней плотности, светло-зеленого цвета, массой 2,0-2,2 кг. На разрезе - белые. Кочерыжка и лиственная розетка небольшая. Созревание дружное. Кочан имеет очень высокие вкусовые качества. Сорт отличается устойчивостью к фузариозному увяданию. Предназначен для потребления в свежем виде, квашения и краткосрочного хранения. Рекомендуется для выращивания на раннюю товарную продукцию.</t>
  </si>
  <si>
    <r>
      <rPr>
        <i val="true"/>
        <sz val="10"/>
        <rFont val="Arial"/>
        <family val="2"/>
        <charset val="204"/>
      </rPr>
      <t xml:space="preserve">Капуста белокачанная    </t>
    </r>
    <r>
      <rPr>
        <b val="true"/>
        <i val="true"/>
        <sz val="10"/>
        <rFont val="Arial"/>
        <family val="2"/>
        <charset val="204"/>
      </rPr>
      <t xml:space="preserve">"До весны"</t>
    </r>
  </si>
  <si>
    <t xml:space="preserve">Позднеспелый сорт (от полных всходов до технической спелости 145-160 дней). Кочаны крупные, округло-плоские, плотные, устойчивы к растрескиванию. Идеально подходят для потребления в свежем виде в зимний период. Масса кочана 2,0-4,0 кг. Сорт транспортабельный, великолепно хранится в течение 6-7 месяцев. По мере хранения вкусовые качества кочанов улучшаются.</t>
  </si>
  <si>
    <r>
      <rPr>
        <i val="true"/>
        <sz val="10"/>
        <rFont val="Arial"/>
        <family val="2"/>
        <charset val="204"/>
      </rPr>
      <t xml:space="preserve">Капуста белокачанная</t>
    </r>
    <r>
      <rPr>
        <b val="true"/>
        <i val="true"/>
        <sz val="10"/>
        <rFont val="Arial"/>
        <family val="2"/>
        <charset val="204"/>
      </rPr>
      <t xml:space="preserve">"Звонница F1"</t>
    </r>
  </si>
  <si>
    <t xml:space="preserve">Позднеспелый гибрид (период от полных всходов до технической спелости 150-170 дней). Лист крупный, зеленый, с сильным восковым налетом. Кочан округлый, плотный, на разрезе желтоватый. Масса кочана 2,5-3 кг. Гибрид прекрасно подходит для длительного хранения и потребления в свежем виде. </t>
  </si>
  <si>
    <r>
      <rPr>
        <i val="true"/>
        <sz val="10"/>
        <rFont val="Arial"/>
        <family val="2"/>
        <charset val="204"/>
      </rPr>
      <t xml:space="preserve">Капуста белокачанная         </t>
    </r>
    <r>
      <rPr>
        <b val="true"/>
        <i val="true"/>
        <sz val="10"/>
        <rFont val="Arial"/>
        <family val="2"/>
        <charset val="204"/>
      </rPr>
      <t xml:space="preserve">"Землячка"</t>
    </r>
  </si>
  <si>
    <t xml:space="preserve">Ультраскороспелый сорт (техническая спелость наступает на 50-60 день после высадки рассады). Кочан круглый, массой до 1 кг, хорошей плотности. Сорт характеризуется отличными вкусовыми качествами свежей продукции, высокой выравненностью и дружным формированием урожая, устойчивостью к растрескиванию. Рекомендован для потребления в свежем виде и переработки. </t>
  </si>
  <si>
    <r>
      <rPr>
        <i val="true"/>
        <sz val="10"/>
        <rFont val="Arial"/>
        <family val="2"/>
        <charset val="204"/>
      </rPr>
      <t xml:space="preserve">Капуста белокачанная </t>
    </r>
    <r>
      <rPr>
        <b val="true"/>
        <i val="true"/>
        <sz val="10"/>
        <rFont val="Arial"/>
        <family val="2"/>
        <charset val="204"/>
      </rPr>
      <t xml:space="preserve">"Зимовка 1474"</t>
    </r>
  </si>
  <si>
    <t xml:space="preserve">Сорт позднеспелый, от всходов до технической спелости 130-150 дней. Кочаны округло-плоские, очень плотные, массой 2,0-3,6 кг. Транспортабельность высокая. Урожайность 5,0-6,0 кг/м2. Отличается высокой лежкостью при зимнем хранении. Товарность за 6 месяцев хранения – 80-90%. При благоприятных условиях кочаны сохраняются до июня. По мере хранения вкусовые качества кочанов улучшаются. Используется в свежем виде во второй половине зимы. </t>
  </si>
  <si>
    <r>
      <rPr>
        <i val="true"/>
        <sz val="10"/>
        <rFont val="Arial"/>
        <family val="2"/>
        <charset val="204"/>
      </rPr>
      <t xml:space="preserve">Капуста белокачанная   </t>
    </r>
    <r>
      <rPr>
        <b val="true"/>
        <i val="true"/>
        <sz val="10"/>
        <rFont val="Arial"/>
        <family val="2"/>
        <charset val="204"/>
      </rPr>
      <t xml:space="preserve">"Каменка" F1</t>
    </r>
  </si>
  <si>
    <t xml:space="preserve">Позднеспелый гибрид. От всходов до технической спелости 130-140 дней. Рекомендуется для свежего потребления и длительного хранения. Розетка маленькая, приподнятая, диаметром 50-60 см., лист серо-зеленый с сильным восковым налетом, без антоцианового окрашивания. Кочан округлый, хорошо прикрытый кроющими листьями, массой 3-4 кг, очень плотный с короткой внутренней кочерыгой.
Внутренняя окраска кочана белая. Устойчив к слизистому и сосудистому бактериозу.</t>
  </si>
  <si>
    <r>
      <rPr>
        <i val="true"/>
        <sz val="10"/>
        <rFont val="Arial"/>
        <family val="2"/>
        <charset val="204"/>
      </rPr>
      <t xml:space="preserve">Капуста белокачанная         </t>
    </r>
    <r>
      <rPr>
        <b val="true"/>
        <i val="true"/>
        <sz val="10"/>
        <rFont val="Arial"/>
        <family val="2"/>
        <charset val="204"/>
      </rPr>
      <t xml:space="preserve">"Квашенка"</t>
    </r>
  </si>
  <si>
    <t xml:space="preserve">Среднеспелый сорт. Период от всходов до технической спелости 114-134 дня. Кочаны округлые, средней величины, массой 3.6 кг, хорошей плотности, не растрескиваются, с высоким содержанием витамина С. Вкусовые качества отличные. Используют для потребления в свежем виде и квашения.
Ценность сорта: холодостойкость, устойчивость к неблагоприятным условиям выращивания, высокое содержание витаминов делает этот сорт пригодным для приготовления детского питания. Лучший сорт для квашения и засола.</t>
  </si>
  <si>
    <r>
      <rPr>
        <i val="true"/>
        <sz val="10"/>
        <rFont val="Arial"/>
        <family val="2"/>
        <charset val="204"/>
      </rPr>
      <t xml:space="preserve">Капуста белокачанная   </t>
    </r>
    <r>
      <rPr>
        <b val="true"/>
        <i val="true"/>
        <sz val="10"/>
        <rFont val="Arial"/>
        <family val="2"/>
        <charset val="204"/>
      </rPr>
      <t xml:space="preserve">"Колобок" F1</t>
    </r>
  </si>
  <si>
    <t xml:space="preserve">Превосходный позднеспелый гибрид отечественной селекции, от массовых всходов до технической спелости 160-170 дней. Кочаны крупные, очень плотные, массой 4,2 кг, с короткой внутренней и внешней кочерыгой. Товарная урожайность свыше 10 кг/м2. Вкус отличный, рекомендуется для свежего потребления, квашения и длительного хранения (до 6 мес). Устойчив к фузариозному увяданию. </t>
  </si>
  <si>
    <r>
      <rPr>
        <i val="true"/>
        <sz val="10"/>
        <rFont val="Arial"/>
        <family val="2"/>
        <charset val="204"/>
      </rPr>
      <t xml:space="preserve">Капуста белокачанная   </t>
    </r>
    <r>
      <rPr>
        <b val="true"/>
        <i val="true"/>
        <sz val="10"/>
        <rFont val="Arial"/>
        <family val="2"/>
        <charset val="204"/>
      </rPr>
      <t xml:space="preserve">"Купчиха"</t>
    </r>
  </si>
  <si>
    <t xml:space="preserve">Среднепоздний сорт, от высадки рассады до уборки урожая 115-135 дней. Кочаны округлые и плоско-округлые, очень плотные, с короткой внутренней кочерыгой, массой от 2,5 до 4 кг, устойчивые к растрескиванию, транспортабельные. Продукция выравненная, товарность достигает 99%. Урожайность высокая, более 10 кг/м2. Сорт универсального назначения: успешно используется для квашения, может храниться в свежем виде до полугода без потери отличных вкусовых качеств.</t>
  </si>
  <si>
    <r>
      <rPr>
        <i val="true"/>
        <sz val="10"/>
        <rFont val="Arial"/>
        <family val="2"/>
        <charset val="204"/>
      </rPr>
      <t xml:space="preserve">Капуста белокачанная  </t>
    </r>
    <r>
      <rPr>
        <b val="true"/>
        <i val="true"/>
        <sz val="10"/>
        <rFont val="Arial"/>
        <family val="2"/>
        <charset val="204"/>
      </rPr>
      <t xml:space="preserve">"Лежебока"</t>
    </r>
  </si>
  <si>
    <t xml:space="preserve">Позднеспелый сорт (период от полных всходов до технической спелости 140-160 дней). Кочаны крупные, массой до 4,0 кг, округлые, очень плотные, не растрескиваются. Идеально подходят для потребления в свежем виде, квашения и длительного хранения вплоть до нового урожая. Сорт отличается высокой урожайностью, хорошей транспортабельностью и устойчивостью к комплексу болезней.</t>
  </si>
  <si>
    <r>
      <rPr>
        <i val="true"/>
        <sz val="10"/>
        <rFont val="Arial"/>
        <family val="2"/>
        <charset val="204"/>
      </rPr>
      <t xml:space="preserve">Капуста белокачанная</t>
    </r>
    <r>
      <rPr>
        <b val="true"/>
        <i val="true"/>
        <sz val="10"/>
        <rFont val="Arial"/>
        <family val="2"/>
        <charset val="204"/>
      </rPr>
      <t xml:space="preserve">"Невестка"</t>
    </r>
  </si>
  <si>
    <t xml:space="preserve">Раннеспелый(85-90 дней) гибрид. Диаметр розетки листьев 47-50 см.Кочаны округлые, среднеплотные, на разрезе бело-кремовые, массой 1,1 кг, с нежной внутренней структурой. Наружняя кочерыга 7-8 см, внутренняя 5- см. Вкусовые качества хорошие. крестоцветных, выравненность кочанов. Рекомендуется для употребления в свежем виде.</t>
  </si>
  <si>
    <r>
      <rPr>
        <i val="true"/>
        <sz val="10"/>
        <rFont val="Arial"/>
        <family val="2"/>
        <charset val="204"/>
      </rPr>
      <t xml:space="preserve">Капуста белокачанная   </t>
    </r>
    <r>
      <rPr>
        <b val="true"/>
        <i val="true"/>
        <sz val="10"/>
        <rFont val="Arial"/>
        <family val="2"/>
        <charset val="204"/>
      </rPr>
      <t xml:space="preserve">"Неженка"</t>
    </r>
  </si>
  <si>
    <t xml:space="preserve">Сорт ультраскороспелый (период от всходов до технической спелости 90-117 дней). Кочаны круглые, массой 1,0-2,4 кг, плотность хорошая. Созревание кочанов достаточно дружное. Вкусовые качества хорошие. Урожайность 4-5 кг/м2. Сорт пластичный, относительно устойчив к повреждению капустной мухой, к весенним похолоданиям и заморозкам до –50С. Рекомендуется для использования в свежем виде в раннелетний период.</t>
  </si>
  <si>
    <r>
      <rPr>
        <i val="true"/>
        <sz val="10"/>
        <rFont val="Arial"/>
        <family val="2"/>
        <charset val="204"/>
      </rPr>
      <t xml:space="preserve">Капуста белокачанная  </t>
    </r>
    <r>
      <rPr>
        <b val="true"/>
        <i val="true"/>
        <sz val="10"/>
        <rFont val="Arial"/>
        <family val="2"/>
        <charset val="204"/>
      </rPr>
      <t xml:space="preserve">"Сахарная голова"</t>
    </r>
  </si>
  <si>
    <t xml:space="preserve">Этот позднеспелый сорт просто кладезь витаминов, органических кислот и минеральных веществ. От всходов до технической спелости кочана 130-140 дней. Кочаны выровненные, округло-плоские, массой 3-4 кг.  Лист хрустящий, очень сочный, самый сладкий из всех известных гибридов и сортов. Прекрасные вкусовые качества в любом виде! Щи, голубцы, салаты- настоящая домашняя еда- обильная и вкусная- будет еще вкуснее с «Сахарной Головой». Ваши гости обязательно попросят добавки! Прекрасный гибрид для квашения и хранения.</t>
  </si>
  <si>
    <r>
      <rPr>
        <i val="true"/>
        <sz val="10"/>
        <rFont val="Arial"/>
        <family val="2"/>
        <charset val="204"/>
      </rPr>
      <t xml:space="preserve">Капуста белокачанная</t>
    </r>
    <r>
      <rPr>
        <b val="true"/>
        <i val="true"/>
        <sz val="10"/>
        <rFont val="Arial"/>
        <family val="2"/>
        <charset val="204"/>
      </rPr>
      <t xml:space="preserve">"Солоха"</t>
    </r>
  </si>
  <si>
    <t xml:space="preserve">Скороспелый сорт, период вегетации от полных всходов до уборки урожая 105-110 дней. Розетка горизонтальная, лист большой, слабопузырчатый, восковой налет средней интенсивности. Кочан светло-зеленый, округлый, на разрезе беловатый, массой 1-2 кг, плотный (4,2 балла), не склонен к растрескиванию. Наружная и внутренняя кочерыги короткие. Созревание дружное. Товарная урожайность высокая, 4,5-5 кг/м², на уровне раннеспелых гибридов. Выход товарной продукции 94%. Обладает высокой транспортабельностью по сравнению с другими ранними сортами и гибридами. Среди достоинств сорта необходимо отметить прекрасный вкус свежей продукции.</t>
  </si>
  <si>
    <r>
      <rPr>
        <i val="true"/>
        <sz val="10"/>
        <rFont val="Arial"/>
        <family val="2"/>
        <charset val="204"/>
      </rPr>
      <t xml:space="preserve">Капуста белокачанная         </t>
    </r>
    <r>
      <rPr>
        <b val="true"/>
        <i val="true"/>
        <sz val="10"/>
        <rFont val="Arial"/>
        <family val="2"/>
        <charset val="204"/>
      </rPr>
      <t xml:space="preserve">"Славянка"</t>
    </r>
  </si>
  <si>
    <t xml:space="preserve">Позднеспелый сорт (от всходов до технической спелости 155-165 дней). Кочан округлый и округло-плоский, плотный, на разрезе беловатый, массой 2,5-3,0кг. Наружная кочерыга средней длины, внутренняя - короткая. Лист темно-зеленый с сизым оттенком, с сильным восковым налетом. Товарная урожайность 59-75 т/га. Для потребления в свежем виде и хранения.</t>
  </si>
  <si>
    <r>
      <rPr>
        <i val="true"/>
        <sz val="10"/>
        <rFont val="Arial"/>
        <family val="2"/>
        <charset val="204"/>
      </rPr>
      <t xml:space="preserve">Капуста белокачанная         </t>
    </r>
    <r>
      <rPr>
        <b val="true"/>
        <i val="true"/>
        <sz val="10"/>
        <rFont val="Arial"/>
        <family val="2"/>
        <charset val="204"/>
      </rPr>
      <t xml:space="preserve">"Харьковчанка"</t>
    </r>
  </si>
  <si>
    <t xml:space="preserve">Сорт позднеспелый. Кочан округло-плоский, реже округлый, плотный, массой 3,5-4,2 кг. Вкус отличный. Внутренняя кочерыга средней длины. Товарная урожайность 583-832 ц/га. Максимальная урожайность 1080 ц/га. Выход товарной продукции 91-100%. Рекомендуется для потребления в свежем виде, квашения и хранения.</t>
  </si>
  <si>
    <r>
      <rPr>
        <i val="true"/>
        <sz val="10"/>
        <rFont val="Arial"/>
        <family val="2"/>
        <charset val="204"/>
      </rPr>
      <t xml:space="preserve">Капуста краснокачанная       </t>
    </r>
    <r>
      <rPr>
        <b val="true"/>
        <i val="true"/>
        <sz val="10"/>
        <rFont val="Arial"/>
        <family val="2"/>
        <charset val="204"/>
      </rPr>
      <t xml:space="preserve">"Гранатовый салат"</t>
    </r>
  </si>
  <si>
    <t xml:space="preserve">Среднеспелый сорт, период от высадки рассады до сбора урожая 95-105 дней. Кочан округлый, насыщенного красно-фиолетового цвета, очень плотный, массой 2-3,5 кг. Наружная и внутренняя кочерыги короткие, растения никогда не заваливаются. Урожайность высокая, 8,5 кг/м2. Кочаны могут продолжительное время сохраняться на корню, так как устойчивы к растрескиванию. Пригодны для хранения до конца февраля. Рекомендуется использование в свежем и маринованном виде. Вкус продукции отличный. Высокое содержание клетчатки в краснокочанной капусте позволяет рекомендовать ее для профилактики диабета и избыточного веса.</t>
  </si>
  <si>
    <r>
      <rPr>
        <i val="true"/>
        <sz val="10"/>
        <rFont val="Arial"/>
        <family val="2"/>
        <charset val="204"/>
      </rPr>
      <t xml:space="preserve">Капуста краснокачанная       </t>
    </r>
    <r>
      <rPr>
        <b val="true"/>
        <i val="true"/>
        <sz val="10"/>
        <rFont val="Arial"/>
        <family val="2"/>
        <charset val="204"/>
      </rPr>
      <t xml:space="preserve">"Мулатка"</t>
    </r>
  </si>
  <si>
    <t xml:space="preserve">Среднеспелый сорт. Период от всходов до технической спелости 105-110 дней. 
Кочан округлой формы, темно-фиолетовой окраски, массой 1.2-1.5 кг, плотный, транспортабельный. Вкусовые качества отличные. Используют в свежем виде, для переработки и хранения.Ценность сорта: высокая плотность и выравненность кочанов, устойчивость к растрескиванию, листья очень сочные, хрустящие, без горечи с очень выраженным ароматом.</t>
  </si>
  <si>
    <r>
      <rPr>
        <i val="true"/>
        <sz val="10"/>
        <rFont val="Arial"/>
        <family val="2"/>
        <charset val="204"/>
      </rPr>
      <t xml:space="preserve">Капуста брокколи </t>
    </r>
    <r>
      <rPr>
        <b val="true"/>
        <i val="true"/>
        <sz val="10"/>
        <rFont val="Arial"/>
        <family val="2"/>
        <charset val="204"/>
      </rPr>
      <t xml:space="preserve">"Линда"</t>
    </r>
  </si>
  <si>
    <t xml:space="preserve">Среднеспелый сорт, от всходов до технической спелости 85 дней. Образует крупную темно-зеленую эллиптическую головку средней плотности, массой 300-400 г. После срезки главной головки дает до 7 головок-отпрысков второго порядка по 50-70 г каждая. Товарная урожайность высокая, 4 кг/м2. Брокколи исключительно полезна детям, больным с нарушениями нервной системы и сердечной недостаточностью. Богатое содержание «витамина красоты» – бетакаротина – полезно для зрения и состояния кожи, хлорофилл положительно влияет на состав крови, высокий уровень витамина U оказывает антиязвенное действие.</t>
  </si>
  <si>
    <r>
      <rPr>
        <i val="true"/>
        <sz val="10"/>
        <rFont val="Arial"/>
        <family val="2"/>
        <charset val="204"/>
      </rPr>
      <t xml:space="preserve">Капуста брюссельская   </t>
    </r>
    <r>
      <rPr>
        <b val="true"/>
        <i val="true"/>
        <sz val="10"/>
        <rFont val="Arial"/>
        <family val="2"/>
        <charset val="204"/>
      </rPr>
      <t xml:space="preserve">"Малышки-Хрустишки"</t>
    </r>
  </si>
  <si>
    <t xml:space="preserve">Среднеранний сорт (техническая спелость кочанчиков наступает на 160 день от посева семян) с дружным формированием урожая. Кочанчик яйцевидной формы, зеленый, массой до 15 г, на одном растении образуется до 45 шт. Кочанчики обладают отличными вкусовыми и диетическими качествами. Брюссельскую капусту употребляют в салатах, для различных гарниров, в свежем виде, в супах и консервированной. При переработке и замораживании вкусовые качества не теряются.</t>
  </si>
  <si>
    <r>
      <rPr>
        <b val="true"/>
        <i val="true"/>
        <sz val="10"/>
        <color rgb="FFFF0000"/>
        <rFont val="Arial"/>
        <family val="2"/>
        <charset val="204"/>
      </rPr>
      <t xml:space="preserve">NEW!! </t>
    </r>
    <r>
      <rPr>
        <i val="true"/>
        <sz val="10"/>
        <rFont val="Arial"/>
        <family val="2"/>
        <charset val="204"/>
      </rPr>
      <t xml:space="preserve">Капуста савойская  </t>
    </r>
    <r>
      <rPr>
        <b val="true"/>
        <i val="true"/>
        <sz val="10"/>
        <rFont val="Arial"/>
        <family val="2"/>
        <charset val="204"/>
      </rPr>
      <t xml:space="preserve">"Петровна"</t>
    </r>
  </si>
  <si>
    <r>
      <rPr>
        <sz val="7"/>
        <rFont val="Arial"/>
        <family val="2"/>
        <charset val="204"/>
      </rPr>
      <t xml:space="preserve">Раннеспелый сорт, от посева до созревания кочанов примерно 110 дней. Кочан округлый, на разрезе желтоватый, средней плотности, массой 1,2-1,4 кг. Наружная кочерыга короткая. Лист пузырчатый, более тонкий и нежный, чем у белокочанной капусты. Используется в свежем виде в салатах и для приготовления солянок, щей, начинок для пирогов. Самые аппетитные голубцы получаются именно при использовании листьев савойской капусты. Она богата витаминами С, В1, РР, каротином, солями калия, магния, кальция, железа, фосфора. Вкус отличный. Урожайность высокая – 4,5-5,2 кг/м</t>
    </r>
    <r>
      <rPr>
        <vertAlign val="superscript"/>
        <sz val="7"/>
        <rFont val="Arial"/>
        <family val="2"/>
        <charset val="204"/>
      </rPr>
      <t xml:space="preserve">2</t>
    </r>
    <r>
      <rPr>
        <sz val="7"/>
        <rFont val="Arial"/>
        <family val="2"/>
        <charset val="204"/>
      </rPr>
      <t xml:space="preserve">. </t>
    </r>
  </si>
  <si>
    <r>
      <rPr>
        <b val="true"/>
        <i val="true"/>
        <sz val="10"/>
        <color rgb="FFFF0000"/>
        <rFont val="Arial"/>
        <family val="2"/>
        <charset val="204"/>
      </rPr>
      <t xml:space="preserve">NEW!! </t>
    </r>
    <r>
      <rPr>
        <i val="true"/>
        <sz val="10"/>
        <rFont val="Arial"/>
        <family val="2"/>
        <charset val="204"/>
      </rPr>
      <t xml:space="preserve">Капуста кольраби  </t>
    </r>
    <r>
      <rPr>
        <b val="true"/>
        <i val="true"/>
        <sz val="10"/>
        <rFont val="Arial"/>
        <family val="2"/>
        <charset val="204"/>
      </rPr>
      <t xml:space="preserve">"Сиреневый туман"</t>
    </r>
  </si>
  <si>
    <r>
      <rPr>
        <sz val="7"/>
        <color rgb="FF333333"/>
        <rFont val="Arial"/>
        <family val="2"/>
        <charset val="204"/>
      </rPr>
      <t xml:space="preserve">Высокоурожайный сорт. Период от посева семян до технической спелости 100-110 дней. Стеблеплоды округло-плоские, массой 1,5-2,0 кг. Мякоть белая, сочная, нежная. Сладкий вкус кольраби придает содержащаяся в ней сахароза. Рекомендуется для использования в свежем виде и переработки. По содержанию витамина С кольраби превосходит лимон и апельсин. Особенно она полезная детям. Сорт отличается морозо- и засухоустойчивостью. Хорошо хранится продолжительное время и транспортируется. Урожайность – 5-6 кг/м</t>
    </r>
    <r>
      <rPr>
        <vertAlign val="superscript"/>
        <sz val="7"/>
        <color rgb="FF333333"/>
        <rFont val="Arial"/>
        <family val="2"/>
        <charset val="204"/>
      </rPr>
      <t xml:space="preserve">2</t>
    </r>
    <r>
      <rPr>
        <sz val="7"/>
        <color rgb="FF333333"/>
        <rFont val="Arial"/>
        <family val="2"/>
        <charset val="204"/>
      </rPr>
      <t xml:space="preserve">. </t>
    </r>
  </si>
  <si>
    <r>
      <rPr>
        <b val="true"/>
        <i val="true"/>
        <sz val="10"/>
        <color rgb="FFFF0000"/>
        <rFont val="Arial"/>
        <family val="2"/>
        <charset val="204"/>
      </rPr>
      <t xml:space="preserve">NEW!! </t>
    </r>
    <r>
      <rPr>
        <i val="true"/>
        <sz val="10"/>
        <rFont val="Arial"/>
        <family val="2"/>
        <charset val="204"/>
      </rPr>
      <t xml:space="preserve">Капуста кольраби  </t>
    </r>
    <r>
      <rPr>
        <b val="true"/>
        <i val="true"/>
        <sz val="10"/>
        <rFont val="Arial"/>
        <family val="2"/>
        <charset val="204"/>
      </rPr>
      <t xml:space="preserve">"Гулливер"</t>
    </r>
  </si>
  <si>
    <t xml:space="preserve">Среднеспелый сорт. Период от высадки рассады до созревания 65-70 дней. Розетка листьев полувертикальная. Лист среднего размера, овальный, серо-зеленый со слабым восковым налетом. Стеблеплод округлый, среднего размера, кожура желтовато-зеленая. Масса стеблеплода до 1,5 кг. Выращивают рассадным и безрассадным способом. Рекомендуется для использования в свежем виде и домашней кулинарии.</t>
  </si>
  <si>
    <r>
      <rPr>
        <b val="true"/>
        <i val="true"/>
        <sz val="10"/>
        <color rgb="FFFF0000"/>
        <rFont val="Arial"/>
        <family val="2"/>
        <charset val="204"/>
      </rPr>
      <t xml:space="preserve">NEW!! </t>
    </r>
    <r>
      <rPr>
        <i val="true"/>
        <sz val="10"/>
        <rFont val="Arial"/>
        <family val="2"/>
        <charset val="204"/>
      </rPr>
      <t xml:space="preserve">Капуста цветная смесь</t>
    </r>
    <r>
      <rPr>
        <b val="true"/>
        <i val="true"/>
        <sz val="10"/>
        <rFont val="Arial"/>
        <family val="2"/>
        <charset val="204"/>
      </rPr>
      <t xml:space="preserve">"Самоцветы"</t>
    </r>
  </si>
  <si>
    <t xml:space="preserve">Смесь с разноцветными головками от 0,3 до 1,2 кг. Цветные аналоги по вкусовым качествам не отличаются от привычной белой капусты (сорт АЛЬФА), но имеют повышенное содержание полезных веществ. ЛИЛОВЫЙ ШАР своей окраской обязан высокому содержанию антоцианов, которые предотвращают болезни сердца и кровеносной системы. Зеленая окраска Иумрудного купола указывает на большое количество антиоксидантов, замедляющих процессы старения. </t>
  </si>
  <si>
    <r>
      <rPr>
        <i val="true"/>
        <sz val="10"/>
        <rFont val="Arial"/>
        <family val="2"/>
        <charset val="204"/>
      </rPr>
      <t xml:space="preserve">Капуста цветная    </t>
    </r>
    <r>
      <rPr>
        <b val="true"/>
        <i val="true"/>
        <sz val="10"/>
        <rFont val="Arial"/>
        <family val="2"/>
        <charset val="204"/>
      </rPr>
      <t xml:space="preserve">"Елена прекрасная"</t>
    </r>
  </si>
  <si>
    <t xml:space="preserve">Высокоурожайный сорт, созревание наступает примерно через 50-60 дней от высадки рассады. Предназначен для самого раннего выращивания в открытом грунте. Головка округло-плоская, чисто-белая, иногда с кремовым оттенком, среднебугристая, с нежной текстурой, массой 1,5 кг. Урожайность 3,9 кг/м2. Сорт хорошо переносит погодные стрессы, гарантированно может дать два полноценных урожая за сезон. Устойчив к киле крестоцветных. Рекомендуется для потребления в свежем виде и для замораживания. Вкус продукции замечательный, нежный.</t>
  </si>
  <si>
    <r>
      <rPr>
        <i val="true"/>
        <sz val="10"/>
        <rFont val="Arial"/>
        <family val="2"/>
        <charset val="204"/>
      </rPr>
      <t xml:space="preserve">Капуста цветная </t>
    </r>
    <r>
      <rPr>
        <b val="true"/>
        <i val="true"/>
        <sz val="10"/>
        <rFont val="Arial"/>
        <family val="2"/>
        <charset val="204"/>
      </rPr>
      <t xml:space="preserve">"Няня"</t>
    </r>
  </si>
  <si>
    <t xml:space="preserve">Среднеспелый сорт. Головка среднего размера, округло-плоская, среднебугристая, беловатая, отличного вкуса, содержит много белков и витаминов. Масса головки 0,6 кг.Сорт пригоден как для употребления в свежем виде, так и для приготовления горячих блюд. Благодаря высокой питательной ценности и повышенному содержанию витаминов, головки сорта пригодны для приготовления детского и диетического питания.</t>
  </si>
  <si>
    <r>
      <rPr>
        <i val="true"/>
        <sz val="10"/>
        <rFont val="Arial"/>
        <family val="2"/>
        <charset val="204"/>
      </rPr>
      <t xml:space="preserve">Капуста цветная </t>
    </r>
    <r>
      <rPr>
        <b val="true"/>
        <i val="true"/>
        <sz val="10"/>
        <rFont val="Arial"/>
        <family val="2"/>
        <charset val="204"/>
      </rPr>
      <t xml:space="preserve">"Снежная вершина" F1</t>
    </r>
  </si>
  <si>
    <t xml:space="preserve">Раннеспелый гибрид (период от высадки рассады до уборки 70-80 дней). Головки массой до 2 кг, плотные, белые, с нежной текстурой. Гибрид отличается высокими вкусовыми качествами, пригоден для собственного потребления и для реализации. Устойчив к растрескиванию. Плотная структура головки позволяет использовать капусту как для приготовления горячих блюд, так и для маринования и засолки.</t>
  </si>
  <si>
    <r>
      <rPr>
        <i val="true"/>
        <sz val="10"/>
        <rFont val="Arial"/>
        <family val="2"/>
        <charset val="204"/>
      </rPr>
      <t xml:space="preserve">Капуста цветная </t>
    </r>
    <r>
      <rPr>
        <b val="true"/>
        <i val="true"/>
        <sz val="10"/>
        <rFont val="Arial"/>
        <family val="2"/>
        <charset val="204"/>
      </rPr>
      <t xml:space="preserve">"Четыре сезона"</t>
    </r>
  </si>
  <si>
    <t xml:space="preserve">Чудесный среднеспелый, высокоурожайный сорт, который в любой сезон сохраняет свои товарные качества. Образует белоснежные, плотные, крупные головки, массой до 1,5 кг. Высокая урожайность, дружное формирование головок, отличный вкус, длительное хранение (до 70 дней) делают этот сорт фаворитом грядок. Устойчива к осенним заморозкам и ряду болезней.</t>
  </si>
  <si>
    <r>
      <rPr>
        <i val="true"/>
        <sz val="10"/>
        <rFont val="Arial"/>
        <family val="2"/>
        <charset val="204"/>
      </rPr>
      <t xml:space="preserve">Капуста пекинская </t>
    </r>
    <r>
      <rPr>
        <b val="true"/>
        <i val="true"/>
        <sz val="10"/>
        <rFont val="Arial"/>
        <family val="2"/>
        <charset val="204"/>
      </rPr>
      <t xml:space="preserve">"Нежность"</t>
    </r>
  </si>
  <si>
    <t xml:space="preserve">Раннеспелый сорт  с компактной розеткой. Кочан средней плотности, в виде широкого эллипса, закрытый, с зелеными верхними листьями, на разрезе желтый. Средняя масса кочана 0,5 кг. Листья пузырчатые, сочные, нежной консистенции, замечательного вкуса. Гибрид рекомендуется для потребления в свежем виде, пригоден для краткосрочного хранения. Урожайность около 4 кг/м2. Устойчив к киле крестоцветных.  </t>
  </si>
  <si>
    <r>
      <rPr>
        <i val="true"/>
        <sz val="10"/>
        <rFont val="Arial"/>
        <family val="2"/>
        <charset val="204"/>
      </rPr>
      <t xml:space="preserve">Капуста пекинская </t>
    </r>
    <r>
      <rPr>
        <b val="true"/>
        <i val="true"/>
        <sz val="10"/>
        <rFont val="Arial"/>
        <family val="2"/>
        <charset val="204"/>
      </rPr>
      <t xml:space="preserve">"Шанхай"</t>
    </r>
  </si>
  <si>
    <t xml:space="preserve">Сорт среднеранний (50-55 дней от появления всходов до начала созревания). Кочан светло-зеленой окраски, широкоэллипсовидной формы, массой до 1,5 кг. Листья среднего размера, длиной - 40 см, шириной - 18-20 см, сильноморщинистые, отличных вкусовых качеств, с повышенным содержанием витаминов и минеральных солей. Рекомендуется для потребления в свежем виде. Сорт устойчив к неблагоприятным условиям выращивания.</t>
  </si>
  <si>
    <t xml:space="preserve">Картофель (евро пакет 80х150 мм)</t>
  </si>
  <si>
    <r>
      <rPr>
        <i val="true"/>
        <sz val="10"/>
        <rFont val="Arial"/>
        <family val="2"/>
        <charset val="204"/>
      </rPr>
      <t xml:space="preserve">Картофель </t>
    </r>
    <r>
      <rPr>
        <b val="true"/>
        <i val="true"/>
        <sz val="10"/>
        <rFont val="Arial"/>
        <family val="2"/>
        <charset val="204"/>
      </rPr>
      <t xml:space="preserve">"Ассоль"</t>
    </r>
  </si>
  <si>
    <t xml:space="preserve">Ранний сорт-популяция. Дает высокие урожаи в любой климатической зоне. Куст прямостоячий, полураскидистый. Клубни выравненные, удлиненно-овальные, гладкие, со светлой кожурой, поверхностными глазками, светло-желтой мякотью. Обладает комплексной устойчивостью к фитофторозу, вирусу и нематоде. Прекрасно приспосабливается к неблагоприятным условиям. Посев производится замоченными и наклюнувшимися семенами.</t>
  </si>
  <si>
    <t xml:space="preserve">0,01г</t>
  </si>
  <si>
    <r>
      <rPr>
        <i val="true"/>
        <sz val="10"/>
        <rFont val="Arial"/>
        <family val="2"/>
        <charset val="204"/>
      </rPr>
      <t xml:space="preserve">Картофель </t>
    </r>
    <r>
      <rPr>
        <b val="true"/>
        <i val="true"/>
        <sz val="10"/>
        <rFont val="Arial"/>
        <family val="2"/>
        <charset val="204"/>
      </rPr>
      <t xml:space="preserve">"Баллада"</t>
    </r>
  </si>
  <si>
    <t xml:space="preserve">Среднеспелый сорт - популяция столового назначения. Куст мощный, сильнорослый. Клубни выравненные, средние и крупные, овальные, гладкие, с белой кожурой, поверхностным глазками и бледно-желтой мякотью. Имеет отличные вкусовые качества. Обладает комплексной устойчивостью к фитофторозу и вирусным болезням. Ценность сорта: высокая продуктивность и отличная лежкость. Посев производить замоченными и наклюнувшимися семенами.</t>
  </si>
  <si>
    <r>
      <rPr>
        <i val="true"/>
        <sz val="10"/>
        <rFont val="Arial"/>
        <family val="2"/>
        <charset val="204"/>
      </rPr>
      <t xml:space="preserve">Картофель </t>
    </r>
    <r>
      <rPr>
        <b val="true"/>
        <i val="true"/>
        <sz val="10"/>
        <rFont val="Arial"/>
        <family val="2"/>
        <charset val="204"/>
      </rPr>
      <t xml:space="preserve">"Дева"</t>
    </r>
  </si>
  <si>
    <t xml:space="preserve">Среднеспелый сорт - популяция столового назначения. Куст хорошо развитый. Клубни выравненные, удлиненно-овальные, гладкие, с красной кожурой и светло-желтой мякотью. Имеет отличные вкусовые качества. Обладает комплексной устойчивостью к гибридным и вирусным болезням. Отличается высокой продуктивностью, быстрым формированием клубней. Посев производить замоченными и наклюнувшимися семенами.</t>
  </si>
  <si>
    <r>
      <rPr>
        <i val="true"/>
        <sz val="10"/>
        <rFont val="Arial"/>
        <family val="2"/>
        <charset val="204"/>
      </rPr>
      <t xml:space="preserve">Картофель </t>
    </r>
    <r>
      <rPr>
        <b val="true"/>
        <i val="true"/>
        <sz val="10"/>
        <rFont val="Arial"/>
        <family val="2"/>
        <charset val="204"/>
      </rPr>
      <t xml:space="preserve">"Императрица"</t>
    </r>
  </si>
  <si>
    <t xml:space="preserve">Раннеспелый сорт-популяция столового назначения. Куст компактный. Клубни ровные, удлиненно-овальные, с желтой кожурой, мелкими глазками и желтоватой мякотью. Вкусовые качества высокие. Сорт устойчив к парше, фитофторозу, нематоде. Ценность: быстро и дружно формирует первые клубни, при их аккуратном сборе (подкапывании) в июне-июле, к осени можно получить дополнительный урожай. Посев производить замоченными и наклюнувшимися семенами.</t>
  </si>
  <si>
    <r>
      <rPr>
        <i val="true"/>
        <sz val="10"/>
        <rFont val="Arial"/>
        <family val="2"/>
        <charset val="204"/>
      </rPr>
      <t xml:space="preserve">Картофель </t>
    </r>
    <r>
      <rPr>
        <b val="true"/>
        <i val="true"/>
        <sz val="10"/>
        <rFont val="Arial"/>
        <family val="2"/>
        <charset val="204"/>
      </rPr>
      <t xml:space="preserve">"Краса"</t>
    </r>
  </si>
  <si>
    <t xml:space="preserve">Среднеспелый сорт-популяция столового назначения. Куст мощный, прямостоячий, с толстыми стеблями. Формирует 6-8 клубней по 250-300 г и выше. Клубни овальные, с красной кожурой, слегка углубленными глазками и светло-желтой мякотью. Имеет хорошие вкусовые качества. Обладает комплексной устойчивостью к основным грибным и вирусным заболеваниям. Характеризуется высокой продуктивностью, крупноплодностью, пригодностью для хранения. Посев производить замоченными и наклюнувшимися семенами.</t>
  </si>
  <si>
    <r>
      <rPr>
        <i val="true"/>
        <sz val="10"/>
        <rFont val="Arial"/>
        <family val="2"/>
        <charset val="204"/>
      </rPr>
      <t xml:space="preserve">Картофель </t>
    </r>
    <r>
      <rPr>
        <b val="true"/>
        <i val="true"/>
        <sz val="10"/>
        <rFont val="Arial"/>
        <family val="2"/>
        <charset val="204"/>
      </rPr>
      <t xml:space="preserve">"Лада" F1</t>
    </r>
  </si>
  <si>
    <t xml:space="preserve">Среднеранняя гибридная популяция столового картофеля. Характеризуется стабильно высоким урожаем в любых регионах. Куст средней мощности. Клубни белые и светло-желтые, округло-овальные, с гладкой кожурой, поверхностными глазками. Мякоть белая и бледно-желтая, высоко-крахмалистая. Вкусовые качества отличные. Обладает повышенной устойчивостью к вирусным, гибридным и бактериальным болезням. Отличается прекрасными потребительскими и товарными качествами. Посев производить замоченными и наклюнувшимися семенами.</t>
  </si>
  <si>
    <r>
      <rPr>
        <b val="true"/>
        <i val="true"/>
        <sz val="10"/>
        <color rgb="FFFF0000"/>
        <rFont val="Arial"/>
        <family val="2"/>
        <charset val="204"/>
      </rPr>
      <t xml:space="preserve">NEW!! </t>
    </r>
    <r>
      <rPr>
        <i val="true"/>
        <sz val="10"/>
        <rFont val="Arial"/>
        <family val="2"/>
        <charset val="204"/>
      </rPr>
      <t xml:space="preserve">Картофель </t>
    </r>
    <r>
      <rPr>
        <b val="true"/>
        <i val="true"/>
        <sz val="10"/>
        <rFont val="Arial"/>
        <family val="2"/>
        <charset val="204"/>
      </rPr>
      <t xml:space="preserve">"Илона"</t>
    </r>
  </si>
  <si>
    <t xml:space="preserve">Среднеранний, высокоурожайный сорт-популяция. Клубни высококачественные, среднего размера, овальные и удлиненно-овальные. Кожура светло-желтая с поверхностными глазками. Мякоть белая, крахмалистая, рассыпчатая, очень вкусная. Отличается быстрым формированием выравненных, товарных клубней. Универсален в использовании.</t>
  </si>
  <si>
    <r>
      <rPr>
        <i val="true"/>
        <sz val="10"/>
        <rFont val="Arial"/>
        <family val="2"/>
        <charset val="204"/>
      </rPr>
      <t xml:space="preserve">Картофель </t>
    </r>
    <r>
      <rPr>
        <b val="true"/>
        <i val="true"/>
        <sz val="10"/>
        <rFont val="Arial"/>
        <family val="2"/>
        <charset val="204"/>
      </rPr>
      <t xml:space="preserve">"Лакомка"</t>
    </r>
  </si>
  <si>
    <t xml:space="preserve">Среднеспелый сорт-популяция с гладкими крупными клубнями округлой формы. Кожура желтая с поверхностными глазками. Мякоть желтоватая, с высоким содержанием крахмала и сухого вещества. При варке картофель хорошо разваривается, не теряет форму и не темнеет. Сорт предназначен для переработки на продукты питания. Обладает комплексной устойчивостью к болезням картофеля, сохраняет полезные и вкусовые качества при длительном хранении.Выращивание картофеля из семян позволяет получить оздоровлённый (свободный от вирусных, бактериальных и грибковых заболеваний), посадочный (клубни) материал, который ежегодно ухудшаются при вегетативном размножении клубнями. Рекомендується для вирощування розсадним способом.</t>
  </si>
  <si>
    <r>
      <rPr>
        <i val="true"/>
        <sz val="10"/>
        <rFont val="Arial"/>
        <family val="2"/>
        <charset val="204"/>
      </rPr>
      <t xml:space="preserve">Картофель </t>
    </r>
    <r>
      <rPr>
        <b val="true"/>
        <i val="true"/>
        <sz val="10"/>
        <rFont val="Arial"/>
        <family val="2"/>
        <charset val="204"/>
      </rPr>
      <t xml:space="preserve">"Милена"</t>
    </r>
  </si>
  <si>
    <t xml:space="preserve">Очень ранний сорт-популяция столового назначения. Куст средний, полураскидистый. Клубни крупные, округло-овальные, с желто-белой кожурой, поверхностными глазками и бледно-желтой и белой мякотью. Имеет хорошие вкусовые качества. Обладает комплексной устойчивостью к фитофторозу, вирусным болезням, нематодам. Отличается высокой урожайностью, интенсивным формированием товарных клубней. Посев производить замоченными и наклюнувшимися семенами.</t>
  </si>
  <si>
    <r>
      <rPr>
        <i val="true"/>
        <sz val="10"/>
        <rFont val="Arial"/>
        <family val="2"/>
        <charset val="204"/>
      </rPr>
      <t xml:space="preserve">Картофель</t>
    </r>
    <r>
      <rPr>
        <b val="true"/>
        <i val="true"/>
        <sz val="10"/>
        <rFont val="Arial"/>
        <family val="2"/>
        <charset val="204"/>
      </rPr>
      <t xml:space="preserve"> "Одиссей"
</t>
    </r>
  </si>
  <si>
    <t xml:space="preserve">Сорт-популяция среднего срока созревания для кулинарной переработки и хранения. Клубни округлые, с желтой гладкой кожурой. Мякоть желтая, крахмалистая. Отлично подойдет для приготовления пюре, картофеля в «мундире», картофеля фри, супов и др. Отварные клубни прекрасного вкуса, не темнеют. Сорт обладает комплексной устойчивостью к заболеваниям картофеля.Выращивание картофеля из семян позволяет получить оздоровлённый (свободный от вирусных, бактериальных и грибковых заболеваний), посадочный (клубни) материал, который ежегодно ухудшаются при вегетативном размножении клубнями.  Рекомендуется для выращивания рассадным способом.</t>
  </si>
  <si>
    <r>
      <rPr>
        <i val="true"/>
        <sz val="10"/>
        <rFont val="Arial"/>
        <family val="2"/>
        <charset val="204"/>
      </rPr>
      <t xml:space="preserve">Картофель </t>
    </r>
    <r>
      <rPr>
        <b val="true"/>
        <i val="true"/>
        <sz val="10"/>
        <rFont val="Arial"/>
        <family val="2"/>
        <charset val="204"/>
      </rPr>
      <t xml:space="preserve">"Сказка"</t>
    </r>
  </si>
  <si>
    <t xml:space="preserve">Среднеспелый сорт-популяция столового картофеля. Один из лучших коммерческих сортов с интенсивным формированием высококачественных клубней. Клубни округлой формы с желтой кожурой и поверхностными глазками. Мякоть светло-желтая, с прекрасными вкусовыми качествами. Ценность: высокая урожайность, пригодность для длительного хранения. Выращивание картофеля из семян позволяет получить оздоровлённый (свободный от вирусных, бактериальных и грибковых заболеваний), посадочный (клубни) материал, который ежегодно ухудшаются при вегетативном размножении клубнями.</t>
  </si>
  <si>
    <r>
      <rPr>
        <i val="true"/>
        <sz val="10"/>
        <rFont val="Arial"/>
        <family val="2"/>
        <charset val="204"/>
      </rPr>
      <t xml:space="preserve">Картофель </t>
    </r>
    <r>
      <rPr>
        <b val="true"/>
        <i val="true"/>
        <sz val="10"/>
        <rFont val="Arial"/>
        <family val="2"/>
        <charset val="204"/>
      </rPr>
      <t xml:space="preserve">"Триумф"</t>
    </r>
  </si>
  <si>
    <t xml:space="preserve">Ранний высокопродуктивный сорт-популяция. Клубни среднего размера, овальные и удлиненно-овальные, кожура светло-желтая, мякоть кремовая, после варки не темнеет. Глазки поверхностные. Вкусовые качества отличные. Обладает устойчивостью к золотистой картофельной нематоде. Ценность сорта: высокий выход товарных клубней для ранних рыночных продаж. Назначение универсальное. Посев производить замоченными и наклюнувшимися семенами, пикировка не требуется.</t>
  </si>
  <si>
    <r>
      <rPr>
        <i val="true"/>
        <sz val="10"/>
        <rFont val="Arial"/>
        <family val="2"/>
        <charset val="204"/>
      </rPr>
      <t xml:space="preserve">Картофель </t>
    </r>
    <r>
      <rPr>
        <b val="true"/>
        <i val="true"/>
        <sz val="10"/>
        <rFont val="Arial"/>
        <family val="2"/>
        <charset val="204"/>
      </rPr>
      <t xml:space="preserve">"Фермер"</t>
    </r>
  </si>
  <si>
    <t xml:space="preserve">Ранний сорт-популяция столового картофеля. Один из лучших коммерческих сортов с интенсивным формированием высококачественных клубней. Клубни удлиненно-овальные, с желтой кожурой и поверхностными глазками. Мякоть светло-желтая, с высокими вкусовыми качествами. Сорт устойчив к золотистой картофельной нематоде. Ценность: стабильная урожайность, пригодность для длительного хранения. Назначение универсальное. Посев производить замоченными и наклюнувшимися семенами, пикировка не требуется.</t>
  </si>
  <si>
    <t xml:space="preserve">Клубника (евро пакет 80х150 мм)</t>
  </si>
  <si>
    <r>
      <rPr>
        <i val="true"/>
        <sz val="10"/>
        <rFont val="Arial"/>
        <family val="2"/>
        <charset val="204"/>
      </rPr>
      <t xml:space="preserve">Клубника </t>
    </r>
    <r>
      <rPr>
        <b val="true"/>
        <i val="true"/>
        <sz val="10"/>
        <rFont val="Arial"/>
        <family val="2"/>
        <charset val="204"/>
      </rPr>
      <t xml:space="preserve">"Вкус детства" F1</t>
    </r>
  </si>
  <si>
    <t xml:space="preserve">Непревзойденный по урожайности и вкусовым качествам гибрид. Один из самых крупных и быстро созревающих гибридов для сбора ягод в течение всего сезона. Куст полураскидистый, высотой до 30 см, цветет и плодоносит с весны до глубокой осени. Ягоды плотные, крупные, массой 30-50 г. С одного куста за сезон можно собрать до 2 кг ароматных сладких ягод. Ценность гибрида: интенсивная отдача урожая, крупноплодность, устойчивость к болезням. Используется для ежедневных сборов, приготовления освежающих напитков и вкусных детских десертов.</t>
  </si>
  <si>
    <r>
      <rPr>
        <b val="true"/>
        <i val="true"/>
        <sz val="10"/>
        <color rgb="FFFF0000"/>
        <rFont val="Arial"/>
        <family val="2"/>
        <charset val="204"/>
      </rPr>
      <t xml:space="preserve">NEW!!  </t>
    </r>
    <r>
      <rPr>
        <b val="true"/>
        <i val="true"/>
        <sz val="10"/>
        <rFont val="Arial"/>
        <family val="2"/>
        <charset val="204"/>
      </rPr>
      <t xml:space="preserve">Земляника  ремонт."Белоснежка"</t>
    </r>
  </si>
  <si>
    <t xml:space="preserve">Раннеспелый сорт безусой ремонтантной земляники. Куст небольшой, густооблиственный, полураскидистый с большим количеством цветоносов. Ягоды белые, усеченно-конические, массой 4-6 г. Мякоть белая, нежная, кисловато-сладкая, ароматная, с превосходным вкусом. По содержанию биологически активных веществ и комплекса витаминов, близка к лесной землянике. Не аллергенна. Цветение начинается в третьей декаде мая и продолжается непрерывно до заморозков, созревание ягод - с середины июня в течение всего сезона. Рекомендуется для употребления в свежем виде, приготовления варений, джемов, компото</t>
  </si>
  <si>
    <r>
      <rPr>
        <b val="true"/>
        <i val="true"/>
        <sz val="10"/>
        <color rgb="FFFF0000"/>
        <rFont val="Arial"/>
        <family val="2"/>
        <charset val="204"/>
      </rPr>
      <t xml:space="preserve">NEW!!  </t>
    </r>
    <r>
      <rPr>
        <b val="true"/>
        <i val="true"/>
        <sz val="10"/>
        <rFont val="Arial"/>
        <family val="2"/>
        <charset val="204"/>
      </rPr>
      <t xml:space="preserve">Земляника  ремонт."Времена года"F1</t>
    </r>
  </si>
  <si>
    <t xml:space="preserve">ремонтантный сорт садовой мелкоплодной альпийской земляники. Растение полу раскидистое, густо облиственное, быстро образует усы с хорошими розетками. Формирует большое количество неполегающих цветоносов, находящихся над уровнем листьев, т.е. ягоды не касаются земли и всегда остаются чистыми. Ягоды массой 6—8 г, насыщенно-красного цвета, коническо-округлой формы, очень сладкие и ароматные с ярко выраженным вкусом лесной земляники. Отрыв сухой, переспевшие плоды не осыпаются.</t>
  </si>
  <si>
    <r>
      <rPr>
        <i val="true"/>
        <sz val="10"/>
        <rFont val="Arial"/>
        <family val="2"/>
        <charset val="204"/>
      </rPr>
      <t xml:space="preserve">Клубника   </t>
    </r>
    <r>
      <rPr>
        <b val="true"/>
        <i val="true"/>
        <sz val="10"/>
        <rFont val="Arial"/>
        <family val="2"/>
        <charset val="204"/>
      </rPr>
      <t xml:space="preserve">"Королева Елизавета"</t>
    </r>
  </si>
  <si>
    <t xml:space="preserve">Сорт постоянного плодоношения. Урожайность от 1,5 до 2,5 кг очень крупных (40-80 г). Превосходного гармоничного вкуса и нежной,сочной мякотью.На продолжении всего плодоношения ягоды выровнены по размеру и сохраняют красивую, правильную форму. Средняя урожайность 350 ц\га. Плоды созревают на 1-2 недели раньше самых ранних сортов, и плодоносит до конца октября. Возможно выращивание в контейнерах на балконах и в вертикальной (ампельной) культуре клубники. Сорт устойчив к болезням и вредителям.</t>
  </si>
  <si>
    <r>
      <rPr>
        <i val="true"/>
        <sz val="10"/>
        <rFont val="Arial"/>
        <family val="2"/>
        <charset val="204"/>
      </rPr>
      <t xml:space="preserve">Клубника </t>
    </r>
    <r>
      <rPr>
        <b val="true"/>
        <i val="true"/>
        <sz val="10"/>
        <rFont val="Arial"/>
        <family val="2"/>
        <charset val="204"/>
      </rPr>
      <t xml:space="preserve">"Медовое лето" F1</t>
    </r>
  </si>
  <si>
    <t xml:space="preserve">Ультраскороспелый, урожайный, крупноплодный гибрид, созревает на две недели раньше ранних сортов, имеет самый длительный период плодоношения. Цветы яркие, розовые. Ягоды темно-красные, плотные, с великолепным нежным и сладким вкусом и ароматом, массой 30-40г. С одного куста можно собрать до 2,5 кг ягод за сезон. Ценность гибрида: высокая устойчивость к вымоканию и поражению серой гнилью. Плодоносит обильно даже в дождливое лето.</t>
  </si>
  <si>
    <r>
      <rPr>
        <i val="true"/>
        <sz val="10"/>
        <rFont val="Arial"/>
        <family val="2"/>
        <charset val="204"/>
      </rPr>
      <t xml:space="preserve">Клубника </t>
    </r>
    <r>
      <rPr>
        <b val="true"/>
        <i val="true"/>
        <sz val="10"/>
        <rFont val="Arial"/>
        <family val="2"/>
        <charset val="204"/>
      </rPr>
      <t xml:space="preserve">"Медовый вкус" F1</t>
    </r>
  </si>
  <si>
    <t xml:space="preserve">Новый крупноплодный суперранний ремонтантный гибрид, с суперсладким вкусом и сильным ароматом ягод. С каждого куста можно собрать до 900 грамм сладких красивых ягод, выровненных по форме и размеру и размеру вне зависимости от их количества на ветви. Формирует куст высотой 20-25 см. При правильном уходе цветет и плодоносит в течение всего сезона.</t>
  </si>
  <si>
    <r>
      <rPr>
        <i val="true"/>
        <sz val="10"/>
        <rFont val="Arial"/>
        <family val="2"/>
        <charset val="204"/>
      </rPr>
      <t xml:space="preserve">Клубника </t>
    </r>
    <r>
      <rPr>
        <b val="true"/>
        <i val="true"/>
        <sz val="10"/>
        <rFont val="Arial"/>
        <family val="2"/>
        <charset val="204"/>
      </rPr>
      <t xml:space="preserve">"Сладкоежка" F1</t>
    </r>
  </si>
  <si>
    <t xml:space="preserve">Крупноплодная ремонтантная клубника с великолепными вкусовыми качествами. Кусты, высотой 25-30 см, отличаются хорошей силой роста и устойчивостью к болезням. Ягоды плотные, вкусные, очень сладкие, 2-3 см в диаметре. Идеально подходят для употребления в свежем виде, приготовления десертов, консервирования и заморозки. Растение очень декоративное, может выращиваться как горшечная культура.</t>
  </si>
  <si>
    <t xml:space="preserve">Кориандр (евро пакет 80х150 мм)</t>
  </si>
  <si>
    <r>
      <rPr>
        <i val="true"/>
        <sz val="10"/>
        <rFont val="Arial"/>
        <family val="2"/>
        <charset val="204"/>
      </rPr>
      <t xml:space="preserve">Кориандр </t>
    </r>
    <r>
      <rPr>
        <b val="true"/>
        <i val="true"/>
        <sz val="10"/>
        <rFont val="Arial"/>
        <family val="2"/>
        <charset val="204"/>
      </rPr>
      <t xml:space="preserve">"Бородино"</t>
    </r>
  </si>
  <si>
    <t xml:space="preserve">Сорт раннеспелый, период от полных всходов до уборки на зелень 30-35 дней, на специи 50-55 дней. Высота растения – 30-35 см, масса растения в технической спелости 20-25 г. Урожайность сорта 1,9-2,3 кг/м2. Кориандр (или кинза) – эфиромасличное, пряное, овощное, лекарственное и медоносное растение. Используется зелень и семена. Зелень кориандра применяется в свежем виде как приправа к мясным и овощным блюдам, ее кладут в супы, соусы, из нее готовят многообразные приправы впрок. Семена с пряным запахом и сладковатым вкусом широко используются в хлебопечении, при консервировании, в повседневной кулинарии.</t>
  </si>
  <si>
    <r>
      <rPr>
        <i val="true"/>
        <sz val="10"/>
        <rFont val="Arial"/>
        <family val="2"/>
        <charset val="204"/>
      </rPr>
      <t xml:space="preserve">Кориандр овощной </t>
    </r>
    <r>
      <rPr>
        <b val="true"/>
        <i val="true"/>
        <sz val="10"/>
        <rFont val="Arial"/>
        <family val="2"/>
        <charset val="204"/>
      </rPr>
      <t xml:space="preserve">"Прелесть"</t>
    </r>
  </si>
  <si>
    <t xml:space="preserve">Позднеспелый сорт кориандра. Период от полных всходов до начала хозяйственной годности 50 дней. Растение хорошо облиственное, высотой 50-60 см. Нежная, сочная зелень придаст блюдам неповторимый яркий вкус, её добавляют в салаты, супы, соусы. Листья и семена обладают изысканным ароматом, незаменимы для приготовления приправ. Кориандр богат витаминами, калием, и минеральными солями, способствует лучшему усвоению пищи.</t>
  </si>
  <si>
    <r>
      <rPr>
        <i val="true"/>
        <sz val="10"/>
        <rFont val="Arial"/>
        <family val="2"/>
        <charset val="204"/>
      </rPr>
      <t xml:space="preserve">Кориандр овощной </t>
    </r>
    <r>
      <rPr>
        <b val="true"/>
        <i val="true"/>
        <sz val="10"/>
        <rFont val="Arial"/>
        <family val="2"/>
        <charset val="204"/>
      </rPr>
      <t xml:space="preserve">"Стимул"
</t>
    </r>
  </si>
  <si>
    <t xml:space="preserve">Среднепоздний сорт с компактной, густооблиственной розеткой, высотой 25-30 см. Вегетационный период 103-125 суток. Листья темно-зеленые, глянцевые. Масса растения в период хозяйственной годности 20-40 г. Сорт отличается высокой ароматичностью, длительным периодом хозяйственной годности. Незаменим в салатах, супах и мясных блюдах.</t>
  </si>
  <si>
    <t xml:space="preserve">Лук (евро пакет 80х150 мм)</t>
  </si>
  <si>
    <r>
      <rPr>
        <i val="true"/>
        <sz val="10"/>
        <rFont val="Arial"/>
        <family val="2"/>
        <charset val="204"/>
      </rPr>
      <t xml:space="preserve">Лук батун</t>
    </r>
    <r>
      <rPr>
        <b val="true"/>
        <i val="true"/>
        <sz val="10"/>
        <rFont val="Arial"/>
        <family val="2"/>
        <charset val="204"/>
      </rPr>
      <t xml:space="preserve">"Боярин"</t>
    </r>
  </si>
  <si>
    <t xml:space="preserve">Позднеспелый сорт лука-батуна с мощной и очень длинной (до 25 см!) стебленожкой с нежным вкусом похожей по размеру на лук-порей. Розетка листьев прямостоячая, 40-60 см (при хорошей агротехнике до 80 см!). Листья сочные, светло-зеленые, долго не грубеют, с высоким содержанием витаминов и микроэлементов. Вкус приятный, слабоострый. Выращивают прямым посевом в открытый грунт ранней весной, в рядки, на глубину 1,5-2,0 см. Расстояние между рядками 30 см. Для непрерывного получения зелени посевы повторяют с интервалом в 2 недели (срок последнего посева 15 августа). Сорт плохо зимует в условиях умеренного климата, поэтому рекомендуется для однолетнего выращивания.</t>
  </si>
  <si>
    <r>
      <rPr>
        <i val="true"/>
        <sz val="10"/>
        <rFont val="Arial"/>
        <family val="2"/>
        <charset val="204"/>
      </rPr>
      <t xml:space="preserve">Лук батун</t>
    </r>
    <r>
      <rPr>
        <b val="true"/>
        <i val="true"/>
        <sz val="10"/>
        <rFont val="Arial"/>
        <family val="2"/>
        <charset val="204"/>
      </rPr>
      <t xml:space="preserve">"Майский"</t>
    </r>
  </si>
  <si>
    <t xml:space="preserve">Многолетний, позднеспелый сорт салатного назначения, с вегетационным периодом 140-150 дней. Отличается длительным сроком отдачи зеленого пера – поставляет свежую, сочную продукцию в сроки, когда другие сорта батуна становятся мало пригодными для употребления. Ложный стебель короткий, форма луковицы не выражена. Листья нежные, тонкие, долго не грубеющие. Вкус острый, освежающий. Общая урожайность составляет 2,5 кг/м². Укрытия на зиму не требует, устойчив к болезням. </t>
  </si>
  <si>
    <r>
      <rPr>
        <i val="true"/>
        <sz val="10"/>
        <rFont val="Arial"/>
        <family val="2"/>
        <charset val="204"/>
      </rPr>
      <t xml:space="preserve">Лук батун   </t>
    </r>
    <r>
      <rPr>
        <b val="true"/>
        <i val="true"/>
        <sz val="10"/>
        <rFont val="Arial"/>
        <family val="2"/>
        <charset val="204"/>
      </rPr>
      <t xml:space="preserve">"Пикник на зелень"</t>
    </r>
  </si>
  <si>
    <t xml:space="preserve">Высокоурожайный холодостойкий среднеспелый сорт. Период от начала отрастания до технической годности листьев 35-40 дней. Урожайность высокая, 4,0-4,5 кг/м2 за сезон. Растения высотой до 60 см, прикорневая луковица небольшая. Листья прямостоячие, нежные, слабо острого вкуса, долго не грубеют. Рекомендуется для использования в свежем виде. Возделывается в одно-летней и многолетней культуре. Сроки посева – с ранней весны до середины августа или под зиму – в конце октября. </t>
  </si>
  <si>
    <r>
      <rPr>
        <i val="true"/>
        <sz val="10"/>
        <rFont val="Arial"/>
        <family val="2"/>
        <charset val="204"/>
      </rPr>
      <t xml:space="preserve">Лук батун</t>
    </r>
    <r>
      <rPr>
        <b val="true"/>
        <i val="true"/>
        <sz val="10"/>
        <rFont val="Arial"/>
        <family val="2"/>
        <charset val="204"/>
      </rPr>
      <t xml:space="preserve">"Чиполлино"</t>
    </r>
  </si>
  <si>
    <t xml:space="preserve">Высокоурожайный, раннеспелый, холодостойкий сорт. От всходов до уборки 35-40 дней. Растения мощные, высотой 80-90 см, массой 300-350 г. Луковицу не образуют, а формируют ложный стебель – короткую отбеленную часть массой 100-120 г. Листья нежные, сочные, приятного слабоострого вкуса. Сорт салатного назначения. Устойчив к болезням и вредителям, отлично зимует. Урожайность – 6-6,5 кг/м². </t>
  </si>
  <si>
    <r>
      <rPr>
        <i val="true"/>
        <sz val="10"/>
        <rFont val="Arial"/>
        <family val="2"/>
        <charset val="204"/>
      </rPr>
      <t xml:space="preserve">Лук душистый </t>
    </r>
    <r>
      <rPr>
        <b val="true"/>
        <i val="true"/>
        <sz val="10"/>
        <rFont val="Arial"/>
        <family val="2"/>
        <charset val="204"/>
      </rPr>
      <t xml:space="preserve">"Китайский чеснок"</t>
    </r>
  </si>
  <si>
    <t xml:space="preserve">Многолетний лук, известный также как ветвистый, китайский, чесночный, горный чеснок. Сочетает качества пищевого, декоративного, медоносного и лечебного растения. Листья узколинейные, с характерным полуострым чесночным вкусом, остаются сочными и нежными на протяжении всего вегетационного периода. Соцветия, появляющиеся на второй год, обладают сильным приятным ароматом. Цветками душистого лука ароматизируют напитки. Зелень душистого лука употребляется в свежем и соленом виде в салатах, гарнирах, мясных блюдах, в качестве начинки для пирогов, пельменей, омлетов. </t>
  </si>
  <si>
    <r>
      <rPr>
        <i val="true"/>
        <sz val="10"/>
        <rFont val="Arial"/>
        <family val="2"/>
        <charset val="204"/>
      </rPr>
      <t xml:space="preserve">Лук порей </t>
    </r>
    <r>
      <rPr>
        <b val="true"/>
        <i val="true"/>
        <sz val="10"/>
        <rFont val="Arial"/>
        <family val="2"/>
        <charset val="204"/>
      </rPr>
      <t xml:space="preserve">"Добрый молодец"</t>
    </r>
  </si>
  <si>
    <t xml:space="preserve">Высокоурожайный среднеспелый сорт. Период от всходов до уборки 150-160 дней. Растение мощное, высотой 80-100 см., масса продуктивной части 150-200 г. Длина ножки 25-30 см, Ø3-4,5 см, масса 120-150 г. Стебель и листья нежные,  сочные. Вкус гармоничный,  слабоострый. Используют в свежем виде для приготовления витаминных салатов, подходит для варки, тушения, запекания. Хорошо хранится после уборки в течении 2-3 х месяцев. </t>
  </si>
  <si>
    <r>
      <rPr>
        <i val="true"/>
        <sz val="10"/>
        <rFont val="Arial"/>
        <family val="2"/>
        <charset val="204"/>
      </rPr>
      <t xml:space="preserve">Лук порей </t>
    </r>
    <r>
      <rPr>
        <b val="true"/>
        <i val="true"/>
        <sz val="10"/>
        <rFont val="Arial"/>
        <family val="2"/>
        <charset val="204"/>
      </rPr>
      <t xml:space="preserve">"Хобот слона"</t>
    </r>
  </si>
  <si>
    <t xml:space="preserve">Высокоурожайный среднеранний сорт. Растение с темно-зелеными листьями, отбеленная часть стебля составляет до 30 см. Имеет прекрасные вкусовые качества, используется для потребления в свежем виде и для домашней кулинарии. Отлично хранится при засыпании песком в вертикальном положении. Ценность сорта: высокая продуктивность и высокое качество отбеленной части.</t>
  </si>
  <si>
    <r>
      <rPr>
        <i val="true"/>
        <sz val="10"/>
        <rFont val="Arial"/>
        <family val="2"/>
        <charset val="204"/>
      </rPr>
      <t xml:space="preserve">Лук репчатый    </t>
    </r>
    <r>
      <rPr>
        <b val="true"/>
        <i val="true"/>
        <sz val="10"/>
        <rFont val="Arial"/>
        <family val="2"/>
        <charset val="204"/>
      </rPr>
      <t xml:space="preserve">"Белый король"</t>
    </r>
  </si>
  <si>
    <t xml:space="preserve">Универсальный сорт белого лука, адаптированный к различным условиям выращивания. Раннеспелый, холодостойкий, иключительно урожайный сорт. При посеве семенами за сезон формирует красивые, полноценные и сочные луковицы овальной формы и массой 100-150 г. Вкус полуострый. Растение мощное, с хорошей силой роста. Луковицы плотные, привлекательной чистой белой окраски. Отличные салатные вкусовые качества. Сверху луковицу покрывают сухие белые чешуи, которые прилегают плотно, благодаря этому лук отлично хранится.</t>
  </si>
  <si>
    <r>
      <rPr>
        <i val="true"/>
        <sz val="10"/>
        <rFont val="Arial"/>
        <family val="2"/>
        <charset val="204"/>
      </rPr>
      <t xml:space="preserve">Лук репчатый</t>
    </r>
    <r>
      <rPr>
        <b val="true"/>
        <i val="true"/>
        <sz val="10"/>
        <rFont val="Arial"/>
        <family val="2"/>
        <charset val="204"/>
      </rPr>
      <t xml:space="preserve">"Боцман"</t>
    </r>
  </si>
  <si>
    <t xml:space="preserve">Новый, высокоурожайный среднеспелый сорт. Рекомендуется для выращивания лука на репку в однолетней культуре из семян и в двухлетней из севка. Период от посадки до получения товарного лука из семян – 96-110 дней, из севка – 80-85 дней. Луковицы овально-округлые, массой 70-100 г, сухие чешуи желто-коричневые. Вкус острый. Рекомендуется для различной домашней кулинарии. Обладает высокой транспортабельностью и хорошо сохраняется продолжительное время. Урожайность – 4,0-5,0 кг/м². </t>
  </si>
  <si>
    <r>
      <rPr>
        <i val="true"/>
        <sz val="10"/>
        <rFont val="Arial"/>
        <family val="2"/>
        <charset val="204"/>
      </rPr>
      <t xml:space="preserve">Лук репчатый </t>
    </r>
    <r>
      <rPr>
        <b val="true"/>
        <i val="true"/>
        <sz val="10"/>
        <rFont val="Arial"/>
        <family val="2"/>
        <charset val="204"/>
      </rPr>
      <t xml:space="preserve">"Золотничок"</t>
    </r>
  </si>
  <si>
    <t xml:space="preserve">Среднеспелый (период от всходов до полегания листьев 79-108 дней), одногнездный. Луковица округлая, плотная, массой 35-62 г. Окраска сухих чешуй золотисто-желтая. Сочные чешуи белые. Вкус полуострый. Отличается стабильной урожайностью, хорошей лежкостью при хранении, высокой вызреваемостью луковиц при благоприятных условиях. Рекомендуется для выращивания в однолетней культуре из семян.</t>
  </si>
  <si>
    <r>
      <rPr>
        <i val="true"/>
        <sz val="10"/>
        <rFont val="Arial"/>
        <family val="2"/>
        <charset val="204"/>
      </rPr>
      <t xml:space="preserve">Лук репчатый</t>
    </r>
    <r>
      <rPr>
        <b val="true"/>
        <i val="true"/>
        <sz val="10"/>
        <rFont val="Arial"/>
        <family val="2"/>
        <charset val="204"/>
      </rPr>
      <t xml:space="preserve">"От семи недуг"</t>
    </r>
  </si>
  <si>
    <t xml:space="preserve">Среднеспелый, высокоурожайный сорт, пригодный для длительного хранения. Луковицы округлые, плотные, сухие чешуи красно-коричневого цвета, сочные -  тёмно-красные. Отличается приятным полуострым вкусом, высоким содержанием аскорбиновой кислоты. Сорт универсального использования, пригоден для сушки.</t>
  </si>
  <si>
    <r>
      <rPr>
        <i val="true"/>
        <sz val="10"/>
        <rFont val="Arial"/>
        <family val="2"/>
        <charset val="204"/>
      </rPr>
      <t xml:space="preserve">Лук репчатый       </t>
    </r>
    <r>
      <rPr>
        <b val="true"/>
        <i val="true"/>
        <sz val="10"/>
        <rFont val="Arial"/>
        <family val="2"/>
        <charset val="204"/>
      </rPr>
      <t xml:space="preserve">"Стригуновский местный"</t>
    </r>
  </si>
  <si>
    <t xml:space="preserve">Сорт скороспелый (от всходов семян до созревания севка - 65-109 суток). Малогнездный. Луковица округлая с небольшим сбегом вверх и вниз. Окраска сухих чешуй желтая, иногда с розовым оттенком, сочных чешуй - белая. Масса луковицы - 45-80 г. Вкус острый. Лежкость хорошая. Урожайность - 2,4-3,5 кг/м2. Из семян выращивают севок. Сорт пригоден и для однолетней культуры. Распространен повсеместно.</t>
  </si>
  <si>
    <r>
      <rPr>
        <i val="true"/>
        <sz val="10"/>
        <rFont val="Arial"/>
        <family val="2"/>
        <charset val="204"/>
      </rPr>
      <t xml:space="preserve">Лук репчатый </t>
    </r>
    <r>
      <rPr>
        <b val="true"/>
        <i val="true"/>
        <sz val="10"/>
        <rFont val="Arial"/>
        <family val="2"/>
        <charset val="204"/>
      </rPr>
      <t xml:space="preserve">"Феодал"</t>
    </r>
  </si>
  <si>
    <t xml:space="preserve">Сорт среднеспелый, острый, лежкий. Вегетационный период 110-120 дней. Пригоден для выращивания в однолетней культуре из семян. Луковицы одногнездные, плотные, округлые или округлые со сбегом вверх. Масса луковиц 80-130 г. Сорт универсального использования, пригоден для сушки.</t>
  </si>
  <si>
    <r>
      <rPr>
        <i val="true"/>
        <sz val="10"/>
        <rFont val="Arial"/>
        <family val="2"/>
        <charset val="204"/>
      </rPr>
      <t xml:space="preserve">Лук репчатый    </t>
    </r>
    <r>
      <rPr>
        <b val="true"/>
        <i val="true"/>
        <sz val="10"/>
        <rFont val="Arial"/>
        <family val="2"/>
        <charset val="204"/>
      </rPr>
      <t xml:space="preserve">"Черный принц"</t>
    </r>
  </si>
  <si>
    <t xml:space="preserve">Среднеспелый полуострый малогнездный сорт, благодаря отличной вызываемости, позволяет получить урожай лука-репки превосходного качества в однолетней культуре, даже в северных регионах. Период от полных всходов до уборки урожая 100-105 дней. Луковцы красивой формы, округлые, плотые, массой 60-100 г, отличаются повышенным содержанием сухих веществ и сахаров. Покровные чешуи темно-фиолетовые, прочные, позволяют обеспечить длительное хранение луковц, без потери товарных качеств.</t>
  </si>
  <si>
    <r>
      <rPr>
        <i val="true"/>
        <sz val="10"/>
        <rFont val="Arial"/>
        <family val="2"/>
        <charset val="204"/>
      </rPr>
      <t xml:space="preserve">Лук репчатый                </t>
    </r>
    <r>
      <rPr>
        <b val="true"/>
        <i val="true"/>
        <sz val="10"/>
        <rFont val="Arial"/>
        <family val="2"/>
        <charset val="204"/>
      </rPr>
      <t xml:space="preserve">"Штуттгартский великан"</t>
    </r>
  </si>
  <si>
    <t xml:space="preserve">Высокоурожайный раннеспелый сорт (период от всходов до массового полегания листьев 65-75 дней), для выращивания в одно- и двулетней культуре. Луковицы крупные, плоскоокруглые, плотные. Окраска сухих чешуй - золотисто-коричневая, сочных - белая. Сорт ценится за высокую урожайность, отличное качество и выравненность луковиц, хорошую лежкость. Луковицы пригодны для всех видов домашней кулинарии, консервирования, сушки и замораживания.  </t>
  </si>
  <si>
    <r>
      <rPr>
        <i val="true"/>
        <sz val="10"/>
        <rFont val="Arial"/>
        <family val="2"/>
        <charset val="204"/>
      </rPr>
      <t xml:space="preserve">Лук репчатый на перо              </t>
    </r>
    <r>
      <rPr>
        <b val="true"/>
        <i val="true"/>
        <sz val="10"/>
        <rFont val="Arial"/>
        <family val="2"/>
        <charset val="204"/>
      </rPr>
      <t xml:space="preserve">"Салатный"</t>
    </r>
  </si>
  <si>
    <t xml:space="preserve">Раннеспелый (65-90 дней) сорт репчатого лука. Выращивают в однолетней культуре из семян. Луковицы белые, округлые, массой 40-50 г, полуострого вкуса. Листья нежные, сочные, зеленые, дудчатые, долго не грубеют, пикантного, слабоострого вкуса. Посев производится через каждые 10-15 дней. Ценность сорта: ранняя витаминная продукция, высокая урожайность листьев и высокое качество (выборка) и товарность. При уборке на зелень, растение выдергивают целиком, а не срезают. После полегания листвы, луковицы убирают, консервируют или используют для выгонки зелени в межсезонье. Рекомендуется для употребления в свежем и консервированном виде.</t>
  </si>
  <si>
    <r>
      <rPr>
        <i val="true"/>
        <sz val="10"/>
        <rFont val="Arial"/>
        <family val="2"/>
        <charset val="204"/>
      </rPr>
      <t xml:space="preserve">Лук репчатый на перо </t>
    </r>
    <r>
      <rPr>
        <b val="true"/>
        <i val="true"/>
        <sz val="10"/>
        <rFont val="Arial"/>
        <family val="2"/>
        <charset val="204"/>
      </rPr>
      <t xml:space="preserve">"Подснежник"</t>
    </r>
  </si>
  <si>
    <t xml:space="preserve">Специальный сорт репчатого лука для выращивания с целью получения зеленого пера. Формирует хорошо развитые растения с длинными листьями очень высокого качества. Луковица выражена неясно, головка небольшая, белая. Масса одного растения 40-60 г. Вкус зелени слабоострый, приятный, нежный, освежающий. Первый сбор урожая можно проводить уже через 35-45 дней после появления всходов, в начале июня. Последующие сборы проводят по мере необходимости, постепенно прореживая посевы. Урожай зелёного лука высокий, 3-4 кг/м² за сезон. Продукция используется в свежем виде в самых разнообразных блюдах. </t>
  </si>
  <si>
    <r>
      <rPr>
        <i val="true"/>
        <sz val="10"/>
        <rFont val="Arial"/>
        <family val="2"/>
        <charset val="204"/>
      </rPr>
      <t xml:space="preserve">Лук репчатый</t>
    </r>
    <r>
      <rPr>
        <b val="true"/>
        <i val="true"/>
        <sz val="10"/>
        <rFont val="Arial"/>
        <family val="2"/>
        <charset val="204"/>
      </rPr>
      <t xml:space="preserve">"Разгуляй "</t>
    </r>
  </si>
  <si>
    <t xml:space="preserve">Среднеспелый сорт (период от всходов до массового полегания листьев 95-105 дней) для выращивания на репку в однолетней культуре из семян. Луковица округлая, полуострого вкуса, массой 65-80 г. Сухие чешуи коричневые, сочные – белые с зеленоватым оттенком. Луковицы прекрасно вызревают. </t>
  </si>
  <si>
    <r>
      <rPr>
        <i val="true"/>
        <sz val="10"/>
        <rFont val="Arial"/>
        <family val="2"/>
        <charset val="204"/>
      </rPr>
      <t xml:space="preserve">Лук слизун </t>
    </r>
    <r>
      <rPr>
        <b val="true"/>
        <i val="true"/>
        <sz val="10"/>
        <rFont val="Arial"/>
        <family val="2"/>
        <charset val="204"/>
      </rPr>
      <t xml:space="preserve">"Кладязь здоровья"</t>
    </r>
  </si>
  <si>
    <t xml:space="preserve">Новый  раннеспелый  сорт  многолетнего  лука.  Отличается ранним и дружным отрастанием весной и продолжительной отдачей урожая.  В первый год выборочную уборку проводят через 70-80 дней после всходов. На второй год период от  начала  отрастания  до  хозяйственной  годности  листьев 30-35 дней. Урожайность зелени высокая, 3,5-4,0 кг/м². Листья плоские, длиной 25-30 см, шириной 1,5 см, нежные и сочные, долго не грубеют. Вкус приятный,слабоострый с чесночным ароматом. Масса одного растения 40-45 г. Рекомендуется для потребления в свежем виде. Сроки посева– с ранней весны до середины августа или под зиму– в конце октября. </t>
  </si>
  <si>
    <t xml:space="preserve">Морковь (евро пакет 80х150 мм)</t>
  </si>
  <si>
    <r>
      <rPr>
        <i val="true"/>
        <sz val="10"/>
        <rFont val="Arial"/>
        <family val="2"/>
        <charset val="204"/>
      </rPr>
      <t xml:space="preserve">Морковь </t>
    </r>
    <r>
      <rPr>
        <b val="true"/>
        <i val="true"/>
        <sz val="10"/>
        <rFont val="Arial"/>
        <family val="2"/>
        <charset val="204"/>
      </rPr>
      <t xml:space="preserve">"Апельсинка"</t>
    </r>
  </si>
  <si>
    <t xml:space="preserve">Среднеранний сорт для зимнего хранения (начало хозяйственной годности наступает на 95-105 день после полных всходов). Корнеплод конический, тупоконечный, массой до 250 г, длиной 15 см. Поверхность и мякоть оранжевые. Содержат до 16,6 % каротина. Для длительного хранения, переработки, потребления в свежем виде. Корнеплоды без зеленеющей головки, удобны для заготовки, так как легко выдергиваются из почвы. Отлично хранятся до нового урожая.</t>
  </si>
  <si>
    <t xml:space="preserve">3г</t>
  </si>
  <si>
    <r>
      <rPr>
        <i val="true"/>
        <sz val="10"/>
        <rFont val="Arial"/>
        <family val="2"/>
        <charset val="204"/>
      </rPr>
      <t xml:space="preserve">Морковь </t>
    </r>
    <r>
      <rPr>
        <b val="true"/>
        <i val="true"/>
        <sz val="10"/>
        <rFont val="Arial"/>
        <family val="2"/>
        <charset val="204"/>
      </rPr>
      <t xml:space="preserve">"Боярыня"</t>
    </r>
  </si>
  <si>
    <t xml:space="preserve">Сорт ранний (период от всходов до технической спелости 85-100 дней). Корнеплод цилиндрический, тупоконечный, ярко-оранжевый, длиной 20-22 см. Сердцевина среднего размера, оранжевая. Вкусовые качества отличные. Отличается стабильной урожайностью и выравненностью корнеплодов. Рекомендуется для потребления в свежем виде и для длительного хранения. </t>
  </si>
  <si>
    <r>
      <rPr>
        <i val="true"/>
        <sz val="10"/>
        <rFont val="Arial"/>
        <family val="2"/>
        <charset val="204"/>
      </rPr>
      <t xml:space="preserve">Морковь </t>
    </r>
    <r>
      <rPr>
        <b val="true"/>
        <i val="true"/>
        <sz val="10"/>
        <rFont val="Arial"/>
        <family val="2"/>
        <charset val="204"/>
      </rPr>
      <t xml:space="preserve">"Витаминчик"</t>
    </r>
  </si>
  <si>
    <t xml:space="preserve">Сорт среднеспелый (период от всходов до технической спелости 78-100 дней), высокоурожайный. Корнеплоды длиной 15 см, массой 60-165 г. Окраска поверхности и мякоти корнеплода - оранжевая. Сердцевина маленькая, по цвету не отличается от мякоти. Вкусовые качества отличные, содержание каротина повышенное. Урожайность 3,7-7,8 кг/м2. Сорт устойчив к цветушности. Лежкость хорошая. Рекомендуется для потребления в свежем виде и зимнего хранения. </t>
  </si>
  <si>
    <r>
      <rPr>
        <b val="true"/>
        <i val="true"/>
        <sz val="10"/>
        <color rgb="FFFF0000"/>
        <rFont val="Arial"/>
        <family val="2"/>
        <charset val="204"/>
      </rPr>
      <t xml:space="preserve">NEW!! </t>
    </r>
    <r>
      <rPr>
        <i val="true"/>
        <sz val="10"/>
        <rFont val="Arial"/>
        <family val="2"/>
        <charset val="204"/>
      </rPr>
      <t xml:space="preserve">Морковь </t>
    </r>
    <r>
      <rPr>
        <b val="true"/>
        <i val="true"/>
        <sz val="10"/>
        <rFont val="Arial"/>
        <family val="2"/>
        <charset val="204"/>
      </rPr>
      <t xml:space="preserve">"Варвара краса"</t>
    </r>
  </si>
  <si>
    <r>
      <rPr>
        <sz val="7"/>
        <rFont val="Arial"/>
        <family val="2"/>
        <charset val="204"/>
      </rPr>
      <t xml:space="preserve">Раннеспелый сорт, начало хозяйственной годности наступает на 90-95 день от полных всходов. Корнеплод удлиненно-конический со слабым сбегом к основанию (сортотип Берликум), массой 130-140 г. Кора и сердцевина оранжевые, мякоть сочная, плотная, сладкая. Урожайность 5-7 кг/м</t>
    </r>
    <r>
      <rPr>
        <vertAlign val="superscript"/>
        <sz val="7"/>
        <rFont val="Arial"/>
        <family val="2"/>
        <charset val="204"/>
      </rPr>
      <t xml:space="preserve">2</t>
    </r>
    <r>
      <rPr>
        <sz val="7"/>
        <rFont val="Arial"/>
        <family val="2"/>
        <charset val="204"/>
      </rPr>
      <t xml:space="preserve">. Сорт интересен редким сочетанием раннеспелости, высокой урожайности и хорошей лежкости. Не проявляет склонности к стрелкованию и растрескиванию корнеплодов. Привлекательный внешний вид корнеплодов (товарность продукции – 81%) гармонично дополняется великолепным вкусом. Для свежего потребления, консервирования (в т. ч. замораживания), зимнего хранени</t>
    </r>
  </si>
  <si>
    <r>
      <rPr>
        <b val="true"/>
        <i val="true"/>
        <sz val="10"/>
        <color rgb="FFFF0000"/>
        <rFont val="Arial"/>
        <family val="2"/>
        <charset val="204"/>
      </rPr>
      <t xml:space="preserve">NEW!! </t>
    </r>
    <r>
      <rPr>
        <i val="true"/>
        <sz val="10"/>
        <rFont val="Arial"/>
        <family val="2"/>
        <charset val="204"/>
      </rPr>
      <t xml:space="preserve">Морковь </t>
    </r>
    <r>
      <rPr>
        <b val="true"/>
        <i val="true"/>
        <sz val="10"/>
        <rFont val="Arial"/>
        <family val="2"/>
        <charset val="204"/>
      </rPr>
      <t xml:space="preserve">"Девочка - припевочка"</t>
    </r>
  </si>
  <si>
    <t xml:space="preserve">Новый сорт для любителей сочной и сладкой моркови! Среднего срока созревания (100-115 дней), с крупной розеткой листьев, сортотип Нантская. Корнеплоды цилиндрические, тупоконечные, длиной 20-22 см, с гладкой поверхностью, массой 90-140 г. Окраска оранжево-красная благодаря высокому содержанию каротина, мякоть сочная, сладкая, с небольшой сердцевиной.</t>
  </si>
  <si>
    <r>
      <rPr>
        <b val="true"/>
        <i val="true"/>
        <sz val="10"/>
        <color rgb="FFFF0000"/>
        <rFont val="Arial"/>
        <family val="2"/>
        <charset val="204"/>
      </rPr>
      <t xml:space="preserve">NEW!! </t>
    </r>
    <r>
      <rPr>
        <i val="true"/>
        <sz val="10"/>
        <rFont val="Arial"/>
        <family val="2"/>
        <charset val="204"/>
      </rPr>
      <t xml:space="preserve">Морковь </t>
    </r>
    <r>
      <rPr>
        <b val="true"/>
        <i val="true"/>
        <sz val="10"/>
        <rFont val="Arial"/>
        <family val="2"/>
        <charset val="204"/>
      </rPr>
      <t xml:space="preserve">"Детка- конфетка"</t>
    </r>
  </si>
  <si>
    <t xml:space="preserve">Среднеранний сорт. Период от всходов до хозяйственной годности 100-120 дней. Корнеплоды длинные, цилиндрические (сортотип Берликум/ Нантская), массой 140-200 г. Мякоть плотная, очень вкусная, сочная и сладкая. Рекомендуется для потребления в свежем виде, для консервирования, замораживания, зимнего хранения и на пучковую продукцию. </t>
  </si>
  <si>
    <r>
      <rPr>
        <b val="true"/>
        <i val="true"/>
        <sz val="10"/>
        <color rgb="FFFF0000"/>
        <rFont val="Arial"/>
        <family val="2"/>
        <charset val="204"/>
      </rPr>
      <t xml:space="preserve">NEW!! </t>
    </r>
    <r>
      <rPr>
        <i val="true"/>
        <sz val="10"/>
        <rFont val="Arial"/>
        <family val="2"/>
        <charset val="204"/>
      </rPr>
      <t xml:space="preserve">Морковь </t>
    </r>
    <r>
      <rPr>
        <b val="true"/>
        <i val="true"/>
        <sz val="10"/>
        <rFont val="Arial"/>
        <family val="2"/>
        <charset val="204"/>
      </rPr>
      <t xml:space="preserve">"Детская F1"</t>
    </r>
  </si>
  <si>
    <r>
      <rPr>
        <sz val="7"/>
        <rFont val="Arial"/>
        <family val="2"/>
        <charset val="204"/>
      </rPr>
      <t xml:space="preserve">Среднеранний сорт, период от всходов до сплошной уборки 95-100 дней. Корнеплоды средней длины до длинного, цилиндрические (сортотип Амстердамская), массой 90-130 г. Сердцевина и кора красно-оранжевые. Вкусовые качества отличные, мякоть сладкая, сочная. Рекомендуется для использования в свежем виде и на пучковую продукцию, подходит для приготовления соков. Урожайность высокая – 6-7 кг/м</t>
    </r>
    <r>
      <rPr>
        <vertAlign val="superscript"/>
        <sz val="7"/>
        <rFont val="Arial"/>
        <family val="2"/>
        <charset val="204"/>
      </rPr>
      <t xml:space="preserve">2</t>
    </r>
    <r>
      <rPr>
        <sz val="7"/>
        <rFont val="Arial"/>
        <family val="2"/>
        <charset val="204"/>
      </rPr>
      <t xml:space="preserve">. Выход товарной продукции – 76-83%. </t>
    </r>
  </si>
  <si>
    <r>
      <rPr>
        <i val="true"/>
        <sz val="10"/>
        <rFont val="Arial"/>
        <family val="2"/>
        <charset val="204"/>
      </rPr>
      <t xml:space="preserve">Морковь </t>
    </r>
    <r>
      <rPr>
        <b val="true"/>
        <i val="true"/>
        <sz val="10"/>
        <rFont val="Arial"/>
        <family val="2"/>
        <charset val="204"/>
      </rPr>
      <t xml:space="preserve">"Голландская"</t>
    </r>
  </si>
  <si>
    <t xml:space="preserve">Высокоурожайный, среднеспелый сорт (период от всходов до уборки урожая 95-110 дней). Один из самых лучших сортов с повышенным содержанием каротина и Сахаров, незаменим в диетическом и детском питании. Корнеплоды цилиндрические, тупоконечные, длиной до 20 см, красного цвета. Имеют непревзойденный, нежный вкус, нежную, сладкую и сочную мякоть.Используют как для потребления в свежем виде, так и для длительного хранения до нового урожая.Корнеплоды во время хранения улучшают свои вкусовые качества.</t>
  </si>
  <si>
    <r>
      <rPr>
        <i val="true"/>
        <sz val="10"/>
        <rFont val="Arial"/>
        <family val="2"/>
        <charset val="204"/>
      </rPr>
      <t xml:space="preserve">Морковь </t>
    </r>
    <r>
      <rPr>
        <b val="true"/>
        <i val="true"/>
        <sz val="10"/>
        <rFont val="Arial"/>
        <family val="2"/>
        <charset val="204"/>
      </rPr>
      <t xml:space="preserve">"Зимний нектар"</t>
    </r>
  </si>
  <si>
    <t xml:space="preserve">Отличный среднепоздний сорт с периодом вегетации 101-120 дней. Корнеплод средней длины, конический (сортотип Шантенэ), длиной 14-16 см, диаметром 5-7 см. Сердцевина и кора ярко-оранжевые. Масса корнеплода 130-200 г. Вкусовые качества хорошие и отличные. Рекомендуется для зимнего хранения. При хранении не теряет потребительских качеств до нового урожая. Один из самых высокоурожайных сортов с высоким выходом стандартной продукции – более 90%.</t>
  </si>
  <si>
    <r>
      <rPr>
        <b val="true"/>
        <i val="true"/>
        <sz val="10"/>
        <color rgb="FFFF0000"/>
        <rFont val="Arial"/>
        <family val="2"/>
        <charset val="204"/>
      </rPr>
      <t xml:space="preserve">NEW!! </t>
    </r>
    <r>
      <rPr>
        <i val="true"/>
        <sz val="10"/>
        <rFont val="Arial"/>
        <family val="2"/>
        <charset val="204"/>
      </rPr>
      <t xml:space="preserve">Морковь </t>
    </r>
    <r>
      <rPr>
        <b val="true"/>
        <i val="true"/>
        <sz val="10"/>
        <rFont val="Arial"/>
        <family val="2"/>
        <charset val="204"/>
      </rPr>
      <t xml:space="preserve">"Золотой запас"</t>
    </r>
  </si>
  <si>
    <t xml:space="preserve">Представляем среднеспелый сорт. Период от всходов до сбора урожая 110-125 дней. Корнеплоды крупные, выровненные, массой до 160 гр. Мякоть сочная, сладкая, насыщенно окрашенная, сердцевина небольшая. Ценность сорта: стабильно высокий урожай, превосходные вкусовые качества, хорошая товарность и лежкость корнеплодов. </t>
  </si>
  <si>
    <r>
      <rPr>
        <b val="true"/>
        <i val="true"/>
        <sz val="10"/>
        <color rgb="FFFF0000"/>
        <rFont val="Arial"/>
        <family val="2"/>
        <charset val="204"/>
      </rPr>
      <t xml:space="preserve">NEW!! </t>
    </r>
    <r>
      <rPr>
        <i val="true"/>
        <sz val="10"/>
        <rFont val="Arial"/>
        <family val="2"/>
        <charset val="204"/>
      </rPr>
      <t xml:space="preserve">Морковь </t>
    </r>
    <r>
      <rPr>
        <b val="true"/>
        <i val="true"/>
        <sz val="10"/>
        <rFont val="Arial"/>
        <family val="2"/>
        <charset val="204"/>
      </rPr>
      <t xml:space="preserve">"Зимушка -зима"</t>
    </r>
  </si>
  <si>
    <t xml:space="preserve">Сорт среднеспелый, вегетационный период 100-120 дней. Корнеплод  удлиненно-конический, со слабым сбегом и слегка заостренным кончиком (сортотип Флакке – каротинная). Окраска корнеплода темно-оранжевая, окраска сердцевины – оранжевая. Масса товарного корнеплода 120 г и выше, мякоть сочная, плотная, с высоким содержанием сухих веществ и сахаров, отличного вкуса. Сорт ценен стабильно высокой урожайностью (6-8 кг/м²), хорошими товарными показателями (90%), высоким содержанием каротина (18-20 мг на 100 г сырого вещества). Корнеплоды хорошо хранятся зимой, без потери вкусовых и товарных качеств. Для свежего потребления, всех видов переработки, длительного хранения</t>
  </si>
  <si>
    <r>
      <rPr>
        <i val="true"/>
        <sz val="10"/>
        <rFont val="Arial"/>
        <family val="2"/>
        <charset val="204"/>
      </rPr>
      <t xml:space="preserve">Морковь </t>
    </r>
    <r>
      <rPr>
        <b val="true"/>
        <i val="true"/>
        <sz val="10"/>
        <rFont val="Arial"/>
        <family val="2"/>
        <charset val="204"/>
      </rPr>
      <t xml:space="preserve">"Каротелька"</t>
    </r>
  </si>
  <si>
    <t xml:space="preserve">Среднеспелый сорт. Вегетационный период от всходов до технической спелости 100-110 дней. Корнеплод конической формы, тупоконечный, длиной 14-15см, массой 150-250г, полностью погружен в почву. Окраска поверхности, мякоти и сердцевины оранжевого цвета. Сорт устойчив к стрелкованию, рекомендуется для потребления в свежем виде, переработки и зимнего хранения.</t>
  </si>
  <si>
    <r>
      <rPr>
        <b val="true"/>
        <i val="true"/>
        <sz val="10"/>
        <color rgb="FFFF0000"/>
        <rFont val="Arial"/>
        <family val="2"/>
        <charset val="204"/>
      </rPr>
      <t xml:space="preserve">NEW!! </t>
    </r>
    <r>
      <rPr>
        <i val="true"/>
        <sz val="10"/>
        <rFont val="Arial"/>
        <family val="2"/>
        <charset val="204"/>
      </rPr>
      <t xml:space="preserve">Морковь </t>
    </r>
    <r>
      <rPr>
        <b val="true"/>
        <i val="true"/>
        <sz val="10"/>
        <rFont val="Arial"/>
        <family val="2"/>
        <charset val="204"/>
      </rPr>
      <t xml:space="preserve">"Китайская Красавица F1"</t>
    </r>
  </si>
  <si>
    <t xml:space="preserve">Среднеспелый (от всходов до технической спелости 105-110 дней) сорт. Корнеплоды цилиндрические, оранжево-красные, длиной 18-20 см, массой 120-150 г, с небольшой сердцевиной, с высоким содержанием каротина. Вкусовые качества отличные. Ценность сорта: устойчивость к цветушности, очень высокое качество и выравненность корнеплодов, хорошая лежкость. Подходит для крупно-товарного производства. Рекомендуется для употребления в свежем виде, переработки и замораживания.</t>
  </si>
  <si>
    <r>
      <rPr>
        <b val="true"/>
        <i val="true"/>
        <sz val="10"/>
        <color rgb="FFFF0000"/>
        <rFont val="Arial"/>
        <family val="2"/>
        <charset val="204"/>
      </rPr>
      <t xml:space="preserve">NEW!! </t>
    </r>
    <r>
      <rPr>
        <i val="true"/>
        <sz val="10"/>
        <rFont val="Arial"/>
        <family val="2"/>
        <charset val="204"/>
      </rPr>
      <t xml:space="preserve">Морковь </t>
    </r>
    <r>
      <rPr>
        <b val="true"/>
        <i val="true"/>
        <sz val="10"/>
        <rFont val="Arial"/>
        <family val="2"/>
        <charset val="204"/>
      </rPr>
      <t xml:space="preserve">"Краса Девица"</t>
    </r>
  </si>
  <si>
    <t xml:space="preserve">Среднеранний (105-115 дней от всходов до технической спелости) сорт с высокими вкусовыми качествами. Отлично подходит для приготовления поливитаминных соков, свежих салатов, овощных гарниров, вкусовые качества после кулинарной переработки очень высокие. Корнеплоды ярко-оранжевые, конические, тупоконечные, длиной 14-16 см, диаметром 4-5 см, массой 90-140 г; очень сладкие и сочные. Сорт характеризуется устойчивостью к цветушности. Посев семян в грунт производится в конце апреля – начале мая на глубину 1 см, расстояние между рядками 20 см. Подросшие всходы прореживают, оставляя между растениями по 5-7 см. Урожайность 2,3-4,3 кг/м2.</t>
  </si>
  <si>
    <r>
      <rPr>
        <i val="true"/>
        <sz val="10"/>
        <rFont val="Arial"/>
        <family val="2"/>
        <charset val="204"/>
      </rPr>
      <t xml:space="preserve">Морковь </t>
    </r>
    <r>
      <rPr>
        <b val="true"/>
        <i val="true"/>
        <sz val="10"/>
        <rFont val="Arial"/>
        <family val="2"/>
        <charset val="204"/>
      </rPr>
      <t xml:space="preserve">"Лакомка"</t>
    </r>
  </si>
  <si>
    <t xml:space="preserve">Среднеранний сорт (период от полных всходов до технической спелости 90-100 дней). Корнеплоды цилиндрические, длиной 16-18 см, ярко-оранжевые, с маленькой сердцевиной, очень нежной и сочной мякотью, отменного вкуса. Содержание сахаров и каротина повышенное, поэтому считается одним из лучших для использования в детском питании и изготовления соков. Великолепно хранится без потери вкусовых качеств. Выращивается в различных климатических зонах.</t>
  </si>
  <si>
    <r>
      <rPr>
        <i val="true"/>
        <sz val="10"/>
        <rFont val="Arial"/>
        <family val="2"/>
        <charset val="204"/>
      </rPr>
      <t xml:space="preserve">Морковь </t>
    </r>
    <r>
      <rPr>
        <b val="true"/>
        <i val="true"/>
        <sz val="10"/>
        <rFont val="Arial"/>
        <family val="2"/>
        <charset val="204"/>
      </rPr>
      <t xml:space="preserve">"Лакомство гномов"</t>
    </r>
  </si>
  <si>
    <t xml:space="preserve">Среднепоздний сорт (период от всходов до технической спелости 80-100 дней). Корнеплоды оранжевые, цилиндрические, тупоконечные, длиной 16 см, массой 95-160 г. Окраска поверхности, мякоти и сердцевины корнеплода -  оранжевая. Мякоть сочная, нежная, сладкая. Сердцевина небольшая, округлая, по окраске не отличается от мякоти. Лежкость хорошая. Рекомендуется для потребления в свежем виде и зимнего хранения.</t>
  </si>
  <si>
    <r>
      <rPr>
        <i val="true"/>
        <sz val="10"/>
        <rFont val="Arial"/>
        <family val="2"/>
        <charset val="204"/>
      </rPr>
      <t xml:space="preserve">Морковь   </t>
    </r>
    <r>
      <rPr>
        <b val="true"/>
        <i val="true"/>
        <sz val="10"/>
        <rFont val="Arial"/>
        <family val="2"/>
        <charset val="204"/>
      </rPr>
      <t xml:space="preserve">"Нантская сладкая"  </t>
    </r>
  </si>
  <si>
    <t xml:space="preserve">Среднеспелый сорт, от полных всходов до технической спелости 100-120 дней. Корнеплоды цилиндрические, оранжево-красные, гладкие, длиной 14-16 см, массой 90-150 г. Мякоть отличных вкусовых качеств, сочная, с высоким содержанием каротина. Идеально подходит для свежего потребления и переработки. Сорт гармонично сочетает высокую урожайность (6,5-7,5 кг/м2), устойчивость к цветушности и растрескиванию корнеплодов. Корнеплоды хранятся до февраля без потери вкусовых и товарных качеств. </t>
  </si>
  <si>
    <r>
      <rPr>
        <b val="true"/>
        <i val="true"/>
        <sz val="10"/>
        <color rgb="FFFF0000"/>
        <rFont val="Arial"/>
        <family val="2"/>
        <charset val="204"/>
      </rPr>
      <t xml:space="preserve">NEW!! </t>
    </r>
    <r>
      <rPr>
        <i val="true"/>
        <sz val="10"/>
        <rFont val="Arial"/>
        <family val="2"/>
        <charset val="204"/>
      </rPr>
      <t xml:space="preserve">Морковь </t>
    </r>
    <r>
      <rPr>
        <b val="true"/>
        <i val="true"/>
        <sz val="10"/>
        <rFont val="Arial"/>
        <family val="2"/>
        <charset val="204"/>
      </rPr>
      <t xml:space="preserve">"Первый сбор"</t>
    </r>
  </si>
  <si>
    <t xml:space="preserve">Раннеспелый (90-100 дней) сорт. Корнеплод ярко-оранжевый, конический, длиной 12-13 см. Мякоть оранжевая, нежная, сочная. Вкусовые качества высокие. Ценность сорта: высокое содержание сахара и каротина, товарность корнеплодов.  Особенно ценна для детского питания.</t>
  </si>
  <si>
    <r>
      <rPr>
        <b val="true"/>
        <i val="true"/>
        <sz val="10"/>
        <color rgb="FFFF0000"/>
        <rFont val="Arial"/>
        <family val="2"/>
        <charset val="204"/>
      </rPr>
      <t xml:space="preserve">NEW!! </t>
    </r>
    <r>
      <rPr>
        <i val="true"/>
        <sz val="10"/>
        <rFont val="Arial"/>
        <family val="2"/>
        <charset val="204"/>
      </rPr>
      <t xml:space="preserve">Морковь </t>
    </r>
    <r>
      <rPr>
        <b val="true"/>
        <i val="true"/>
        <sz val="10"/>
        <rFont val="Arial"/>
        <family val="2"/>
        <charset val="204"/>
      </rPr>
      <t xml:space="preserve">"Сладкая девочка"</t>
    </r>
  </si>
  <si>
    <t xml:space="preserve">Среднеспелый (100-110 дней) сорт. Корнеплоды выравненные, удлиненно-цилиндрические, слегка конические, с острым концом, длиной 20-25 см, диаметром 4-5 см, массой 75-125 г, гладкие, оранжевые, с высоким содержанием каротина, с нежной, сочной, хрустящей мякотью, с прекрасными вкусовыми качествами. Устойчив к цветушности и растрескиванию корнеплода, к серой и белой гнили. Урожайность 5,5-7,5 кг/м2. Ценность сорта: высокая товарность урожая, высокое качество и отличная лежкость корнеплода. Рекомендуется для употребления в свежем виде, переработки, замораживания, сушки и длительного хранения.</t>
  </si>
  <si>
    <r>
      <rPr>
        <b val="true"/>
        <i val="true"/>
        <sz val="10"/>
        <color rgb="FFFF0000"/>
        <rFont val="Arial"/>
        <family val="2"/>
        <charset val="204"/>
      </rPr>
      <t xml:space="preserve">NEW!! </t>
    </r>
    <r>
      <rPr>
        <i val="true"/>
        <sz val="10"/>
        <rFont val="Arial"/>
        <family val="2"/>
        <charset val="204"/>
      </rPr>
      <t xml:space="preserve">Морковь </t>
    </r>
    <r>
      <rPr>
        <b val="true"/>
        <i val="true"/>
        <sz val="10"/>
        <rFont val="Arial"/>
        <family val="2"/>
        <charset val="204"/>
      </rPr>
      <t xml:space="preserve">"Оранжевый мед"</t>
    </r>
  </si>
  <si>
    <t xml:space="preserve">Среднеранний высокоурожайный сорт (период от полных всходов до технической спелости 70-100 дней). Корнеплоды цилиндрические, тупоконечные, выравненные по размеру,  длиной 18-20 см. Мякоть очень нежная и сочная, высоких вкусовых качеств. Сорт устойчив к цветушности.Используется в свежем виде и для переработки.</t>
  </si>
  <si>
    <r>
      <rPr>
        <i val="true"/>
        <sz val="10"/>
        <rFont val="Arial"/>
        <family val="2"/>
        <charset val="204"/>
      </rPr>
      <t xml:space="preserve">Морковь </t>
    </r>
    <r>
      <rPr>
        <b val="true"/>
        <i val="true"/>
        <sz val="10"/>
        <rFont val="Arial"/>
        <family val="2"/>
        <charset val="204"/>
      </rPr>
      <t xml:space="preserve">"Ранняя сладкая"</t>
    </r>
  </si>
  <si>
    <t xml:space="preserve">Раннеспелый сорт. Рекомендуется для выращивания на пучковую продукцию. Лист (включая черешок) короткий, зеленый, сильнорассеченный. Корнеплод цилиндрический, средней длины, с тупым кончиком, оранжевый, мякоть нежная, сочная. Масса корнеплода 50-120 г. Вкусовые качества хорошие. Ценность сорта: стабильная урожайность, раннеспелость, хорошие вкусовые качества, устойчивость к растрескиванию и цветушности.</t>
  </si>
  <si>
    <r>
      <rPr>
        <i val="true"/>
        <sz val="10"/>
        <rFont val="Arial"/>
        <family val="2"/>
        <charset val="204"/>
      </rPr>
      <t xml:space="preserve">Морковь </t>
    </r>
    <r>
      <rPr>
        <b val="true"/>
        <i val="true"/>
        <sz val="10"/>
        <rFont val="Arial"/>
        <family val="2"/>
        <charset val="204"/>
      </rPr>
      <t xml:space="preserve">"Шантане Королевская"</t>
    </r>
  </si>
  <si>
    <t xml:space="preserve">Огурец (евро пакет 80х150 мм)</t>
  </si>
  <si>
    <r>
      <rPr>
        <i val="true"/>
        <sz val="10"/>
        <rFont val="Arial"/>
        <family val="2"/>
        <charset val="204"/>
      </rPr>
      <t xml:space="preserve">Огурец (парт)    </t>
    </r>
    <r>
      <rPr>
        <b val="true"/>
        <i val="true"/>
        <sz val="10"/>
        <rFont val="Arial"/>
        <family val="2"/>
        <charset val="204"/>
      </rPr>
      <t xml:space="preserve">"12 месяцев" F1 </t>
    </r>
  </si>
  <si>
    <t xml:space="preserve">Раннеспелый гибрид для выращивания в открытом грунте и под пленочными укрытиями, вступает в плодоношение примерно на 45 день от полных всходов. Партенокарпический. Растения женского типа цветения, устойчивые к ложной и настоящей мучнистой росе. Зеленцы цилиндрические, крупно-бугорчатые, белошипые, массой 80-90 г. Плоды выравненные, с отличным вкусом, без горечи, долго не желтеют. Для свежего потребления и консервирования. Товарная урожайность в открытом грунте – 5-6 кг/м2, под пленкой – свыше 15 кг/м2. </t>
  </si>
  <si>
    <t xml:space="preserve">0,25г</t>
  </si>
  <si>
    <r>
      <rPr>
        <i val="true"/>
        <sz val="10"/>
        <rFont val="Arial"/>
        <family val="2"/>
        <charset val="204"/>
      </rPr>
      <t xml:space="preserve">Огурец (парт)</t>
    </r>
    <r>
      <rPr>
        <b val="true"/>
        <i val="true"/>
        <sz val="10"/>
        <rFont val="Arial"/>
        <family val="2"/>
        <charset val="204"/>
      </rPr>
      <t xml:space="preserve">"Амур" F1</t>
    </r>
  </si>
  <si>
    <t xml:space="preserve">Ранний партенокарпический гибрид огурца-корнишона, плоды цилиндрической формы, темно-зеленого цвета, средне бугорчатые, с тонкой кожицей, без горечи, с массой плода 70-80г., в среднем длина равна 8-10 см, обладают превосходным товарным видом и оптимальной транспортабельностью, для использования в свежем виде, мариновки и переработки</t>
  </si>
  <si>
    <r>
      <rPr>
        <i val="true"/>
        <sz val="10"/>
        <rFont val="Arial"/>
        <family val="2"/>
        <charset val="204"/>
      </rPr>
      <t xml:space="preserve">Огурец (пчел)</t>
    </r>
    <r>
      <rPr>
        <b val="true"/>
        <i val="true"/>
        <sz val="10"/>
        <rFont val="Arial"/>
        <family val="2"/>
        <charset val="204"/>
      </rPr>
      <t xml:space="preserve">"Аякс" F1</t>
    </r>
  </si>
  <si>
    <t xml:space="preserve">Раннеспелый пчелоопыляемый гибрид, период от всходов до начала плодоношения 40-50 дней. Рекомендуется для выращивания в открытом грунте. Растения мощные, индетерминантные, формируют по 2-4 плода в каждом узле. Зеленцы цилиндрические, крупнобугорчатые, длиной 9-12 см, массой 90-100 г, долго не перерастают и не желтеют. Вкусовые качества отличные, огурчики сочные, хрустящие, без горечи. Отлично подходят для потребления в свежем виде, соления, маринования и консервирования, хорошо транспортируются. Сорт устойчив к широкому ряду болезней культуры. </t>
  </si>
  <si>
    <r>
      <rPr>
        <i val="true"/>
        <sz val="10"/>
        <rFont val="Arial"/>
        <family val="2"/>
        <charset val="204"/>
      </rPr>
      <t xml:space="preserve">Огурец (парт)  </t>
    </r>
    <r>
      <rPr>
        <b val="true"/>
        <i val="true"/>
        <sz val="10"/>
        <rFont val="Arial"/>
        <family val="2"/>
        <charset val="204"/>
      </rPr>
      <t xml:space="preserve">"Алексеич" F1 </t>
    </r>
  </si>
  <si>
    <t xml:space="preserve">Раннеспелый партенокарпический гибрид огурца с женским типом цветения. От всходов до сбора первого урожая - 37 - 43 дня. Растение среднерослое, со слабым отрастанием боковых побегов, устойчиво к настоящей и ложной мучнистой росе. Завязь - пучковая. Урожайность - 14 кг. с квадратного метра. Зеленцы среднебугорчатые, зелёного цвета, длиной 7 – 9см и диаметром 4 – 5см, без горечи и с высокими вкусовыми качествами. Предназначены для потребления в свежем виде, для маринования и засолки.</t>
  </si>
  <si>
    <r>
      <rPr>
        <i val="true"/>
        <sz val="10"/>
        <rFont val="Arial"/>
        <family val="2"/>
        <charset val="204"/>
      </rPr>
      <t xml:space="preserve">Огурец (парт)  </t>
    </r>
    <r>
      <rPr>
        <b val="true"/>
        <i val="true"/>
        <sz val="10"/>
        <rFont val="Arial"/>
        <family val="2"/>
        <charset val="204"/>
      </rPr>
      <t xml:space="preserve">"Апрельский" F1 </t>
    </r>
  </si>
  <si>
    <t xml:space="preserve">Популярный партенокарпический гибрид женского или преимущественно женского типа цветения для весенних теплиц и тоннелей. Характеризуется продолжительным периодом плодоношения, дружной отдачей урожая, относительной холодостойкостью. В плодоношение вступает на 40-45-й день от всходов. Ветвление среднее. Зеленцы бугорчатые белошипые, длиной 13-22 см, массой 160-300 г, высоких вкусовых качеств. Опушение сложное, редкое. Гибрид устойчив к оливковой пятнистости, вирусу обыкновенной огуречной мозаики, толерантен к корневым гнилям. Урожайность – до 24 кг/м2.</t>
  </si>
  <si>
    <r>
      <rPr>
        <i val="true"/>
        <sz val="10"/>
        <rFont val="Arial"/>
        <family val="2"/>
        <charset val="204"/>
      </rPr>
      <t xml:space="preserve">Огурец  (пчел)</t>
    </r>
    <r>
      <rPr>
        <b val="true"/>
        <i val="true"/>
        <sz val="10"/>
        <rFont val="Arial"/>
        <family val="2"/>
        <charset val="204"/>
      </rPr>
      <t xml:space="preserve">"Баба Маша" F1 </t>
    </r>
  </si>
  <si>
    <t xml:space="preserve">Раннеспелый пчелоопыляемый гибрид с длительным периодом плодоношения. От всходов до первого сбора плодов 38-40 дней. Растения преимущественно женского типа цветения, с частичной партенокарпией (часть плодов завязывается без опыления пчелами). В узле формируется 2-3 завязи. Зеленцы короткие (9-11 см) цилиндрические, мелкобугорчатые, белошипые, массой 90-100 г, без пустот. Вкус отличный, без горечи. Огурчики используют в свежем виде и для консервирования. Гибрид отличается высокой товарностью продукции и устойчивостью к болезням. Урожайность под пленкой – 15-16 кг/м² . </t>
  </si>
  <si>
    <r>
      <rPr>
        <i val="true"/>
        <sz val="10"/>
        <rFont val="Arial"/>
        <family val="2"/>
        <charset val="204"/>
      </rPr>
      <t xml:space="preserve">Огурец (парт) </t>
    </r>
    <r>
      <rPr>
        <b val="true"/>
        <i val="true"/>
        <sz val="10"/>
        <rFont val="Arial"/>
        <family val="2"/>
        <charset val="204"/>
      </rPr>
      <t xml:space="preserve">"Бабушкин секрет" F1 </t>
    </r>
  </si>
  <si>
    <t xml:space="preserve">Высокоурожайный, раннеспелый, партенокарпический гибрид для открытого грунта. Период от всходов до начала плодоношения 45-50 дней. Плод цилиндрический, крупнобугорчатые, опушение белое, без горечи. Окраска темно-зеленая. Масса 80-90 г. Вкусовые качества отличные. Гибрид пригоден для потребления в свежем виде и консервирования. Отличный вкус и внешний вид огурцов в сочетании с высокой урожайностью позволяют использовать их не только для собственного потребления, но и на продажу. Посев на рассаду в конце апреля. Высадка рассады в грунт в конце мая – начале июня. </t>
  </si>
  <si>
    <r>
      <rPr>
        <i val="true"/>
        <sz val="10"/>
        <rFont val="Arial"/>
        <family val="2"/>
        <charset val="204"/>
      </rPr>
      <t xml:space="preserve">Огурец (парт)</t>
    </r>
    <r>
      <rPr>
        <b val="true"/>
        <i val="true"/>
        <sz val="10"/>
        <rFont val="Arial"/>
        <family val="2"/>
        <charset val="204"/>
      </rPr>
      <t xml:space="preserve">"Барабулька" F1 </t>
    </r>
  </si>
  <si>
    <t xml:space="preserve">Скороспелый (43-48 дней от всходов до плодоношения) партенокарпический гибрид преимущественно женского типа цветения, предназначен для выращивания в открытом и защищенном грунте, а так же под временными пленочными укрытиями. Зеленец длиной 10-12 см, массой 90-100 г, бугорчатый, белошипый, темно-зеленый с белыми полосами до 1/3 плода. Гибрид отличается дружной отдачей урожая благодаря очень большим букетам завязей в узлах на главном побеге (до 8-10 штук). Использование плодов универсальное (в свежем виде, для маринования, засолки). Гибрид относительно устойчив к настоящей и ложной мучнистой росам. Урожайность одного растения 6,0-7,0 кг.</t>
  </si>
  <si>
    <r>
      <rPr>
        <i val="true"/>
        <sz val="10"/>
        <rFont val="Arial"/>
        <family val="2"/>
        <charset val="204"/>
      </rPr>
      <t xml:space="preserve">Огурец (парт)</t>
    </r>
    <r>
      <rPr>
        <b val="true"/>
        <i val="true"/>
        <sz val="10"/>
        <rFont val="Arial"/>
        <family val="2"/>
        <charset val="204"/>
      </rPr>
      <t xml:space="preserve">"Барин" F1 </t>
    </r>
  </si>
  <si>
    <t xml:space="preserve">Хороший раннеспелый партенокарпический гибрид для открытого грунта и пленочных укрытий. Растения сильнорослые, преимущественно женского типа цветения, со склонностью к пучковому заложению завязей. Гибрид отличается  длительным периодом плодоношения, устойчивостью к вирусу огуречной мозаики, настоящей мучнистой росе и корневым гнилям. Зеленцы темно-зеленые, цилиндрической формы, мелкобугорчатые с белым опушением, без пустот, генетически без горечи, плотные, хрустящие, отличного вкуса. Масса товарного плода 80-90 г, урожайность высокая: в открытом грунте 7,5 кг/м2, под пленкой свыше 17 кг/м2. Назначение универсальное – для потребления в свежем виде и всех видов консервирования.  </t>
  </si>
  <si>
    <r>
      <rPr>
        <i val="true"/>
        <sz val="10"/>
        <rFont val="Arial"/>
        <family val="2"/>
        <charset val="204"/>
      </rPr>
      <t xml:space="preserve">Огурец (пчел)  </t>
    </r>
    <r>
      <rPr>
        <b val="true"/>
        <i val="true"/>
        <sz val="10"/>
        <rFont val="Arial"/>
        <family val="2"/>
        <charset val="204"/>
      </rPr>
      <t xml:space="preserve">"Без хлопот" F1 </t>
    </r>
  </si>
  <si>
    <t xml:space="preserve">Раннеспелый, высокоурожайный, до 13 кг/м², пчелоопыляемый гибрид (40-44 дня от всходов до плодоношения), для выращивания в открытом грунте и под пленочными укрытиями. Зеленец цилиндрический, мелкобугорчатый, без пустот и горечи, хрустящий, длиной 8-10 см, массой 90-100 г. Вкусовые качества отличные. Плоды используются в свежем виде, для маринования и для засолки в начале сезона сбора плодов. Благодаря раннеспелости и продолжительному плодоношению гибрида, с начала лета и до осени Вы будете иметь стабильные урожаи. </t>
  </si>
  <si>
    <t xml:space="preserve">0,5г
</t>
  </si>
  <si>
    <r>
      <rPr>
        <i val="true"/>
        <sz val="10"/>
        <rFont val="Arial"/>
        <family val="2"/>
        <charset val="204"/>
      </rPr>
      <t xml:space="preserve">Огурец (парт)   </t>
    </r>
    <r>
      <rPr>
        <b val="true"/>
        <i val="true"/>
        <sz val="10"/>
        <rFont val="Arial"/>
        <family val="2"/>
        <charset val="204"/>
      </rPr>
      <t xml:space="preserve">"Белая ночь" F1 </t>
    </r>
  </si>
  <si>
    <t xml:space="preserve">Новый раннеспелый (период от всходов до начала плодоношения 42-44 дня) партенокарпический гибрид женского типа цветения и букетного расположения завязей в узлах. Отличается ранним и обильным урожаем. Предназначен для выращивания в открытом грунте и пленочных укрытиях. Зеленец темно-зеленый, длиной 8-9 см, бугорчатый, с плотной и очень вкусной мякотью, хорошо транспортируется. Прекрасно подходит для потребления в свежем виде, засолки и маринования. Гибрид холодостойкий, устойчив к комплексу болезней и перепадам температур.</t>
  </si>
  <si>
    <r>
      <rPr>
        <i val="true"/>
        <sz val="10"/>
        <rFont val="Arial"/>
        <family val="2"/>
        <charset val="204"/>
      </rPr>
      <t xml:space="preserve">Огурец (парт)</t>
    </r>
    <r>
      <rPr>
        <b val="true"/>
        <i val="true"/>
        <sz val="10"/>
        <rFont val="Arial"/>
        <family val="2"/>
        <charset val="204"/>
      </rPr>
      <t xml:space="preserve">"Бобрик" F1 </t>
    </r>
  </si>
  <si>
    <t xml:space="preserve">Очень скороспелый (42-45 дней от всходов до плодоношения) партенокарпический гибрид женского типа цветения и букетного расположения завязей. Предназначен для выращивания в открытом и защищенном грунте.  Зеленец длиной 10-12 см, массой 90-110 г, частобугорчатый, белошипый, без горечи, с плотной мякотью, хорошо транспортируется. В пазухе листа образуется по 5-8 завязей. Плоды темно-зеленой окраски со светлыми полосами до 1/3 плода. Использование универсальное (салатное, для засолки, маринования). Отличается ранним обильным урожаем. Гибрид устойчив к настоящей и ложной мучнистой росам и корневым гнилям. Урожайность одного растения 5,5-7,0 кг. Холодостойкий, устойчив к перепадам температур.</t>
  </si>
  <si>
    <r>
      <rPr>
        <i val="true"/>
        <sz val="10"/>
        <rFont val="Arial"/>
        <family val="2"/>
        <charset val="204"/>
      </rPr>
      <t xml:space="preserve">Огурец (парт)   "</t>
    </r>
    <r>
      <rPr>
        <b val="true"/>
        <i val="true"/>
        <sz val="10"/>
        <rFont val="Arial"/>
        <family val="2"/>
        <charset val="204"/>
      </rPr>
      <t xml:space="preserve">Большая семья" F1 
</t>
    </r>
  </si>
  <si>
    <t xml:space="preserve">Раннеспелый партенокарпический гибрид исключительно женского типа цветения для открытого грунта и пленочных теплиц. Гибрид устойчив: к вирусу огуречной мозаики, к настоящей и ложной мучнистой росе, к оливковой пятнистости, мишеневидной пятнистости листьев, к вирусу пожелтения жилок огурца. Растение среднеплетистое, индетерминантное, с пучковым образованием завязей (в завязи до 16 огурчиков). Зеленцы цилиндрические, крупнобугорчатые с большим количеством бугорков, насыщенно-зеленые, не склонны к перерастанию, массой 55-70 г, длиной 7-8 см. Зеленцы хрустящие, с отличными вкусовыми качествами, горечь отсутствует. Гибрид рекомендован для консервирования, засолки и употребления в свежем виде.</t>
  </si>
  <si>
    <r>
      <rPr>
        <i val="true"/>
        <sz val="10"/>
        <rFont val="Arial"/>
        <family val="2"/>
        <charset val="204"/>
      </rPr>
      <t xml:space="preserve">Огурец (пчел)</t>
    </r>
    <r>
      <rPr>
        <b val="true"/>
        <i val="true"/>
        <sz val="10"/>
        <rFont val="Arial"/>
        <family val="2"/>
        <charset val="204"/>
      </rPr>
      <t xml:space="preserve">"Бочковой засол" F1 </t>
    </r>
  </si>
  <si>
    <t xml:space="preserve">Среднеспелый (53-57 дней), пчелоопыляемый сорт для открытого грунта. Растение сильнорослое, плетистое, со смешанным цветением. Зеленцы крупнобугорчатые, ярко-зелёные с восковым налётом, длиной 11-13 см, плотные, хрустящие. Ценность сорта: устойчивость к антракнозу, стабильная урожайность, долго сохраняет товарные качества, зеленцы не желтеют, лёжкие, не вянут при транспортировке. При  засоле и консервировании сохраняют плотность, форму и окраску, не образуют пустот.</t>
  </si>
  <si>
    <r>
      <rPr>
        <i val="true"/>
        <sz val="10"/>
        <rFont val="Arial"/>
        <family val="2"/>
        <charset val="204"/>
      </rPr>
      <t xml:space="preserve">Огурец (пчел) </t>
    </r>
    <r>
      <rPr>
        <b val="true"/>
        <i val="true"/>
        <sz val="10"/>
        <rFont val="Arial"/>
        <family val="2"/>
        <charset val="204"/>
      </rPr>
      <t xml:space="preserve">"Братец Иванушка" F1 </t>
    </r>
  </si>
  <si>
    <t xml:space="preserve">Среднеранний пчелоопыляемый гибрид для выращивания в открытом грунте. Зеленец овальный, зеленый, бугорчатый, черношипый. Масса 80-96 г, длина 8-10 см. генетически без горечи. Отличается длительным сроком плодоношения, что позволяет убирать урожай до поздней осени. Гибрид предназначен для засолки, имеет высокие вкусовые качества. Обладает повышенной устойчивостью к комплексу болезней.</t>
  </si>
  <si>
    <r>
      <rPr>
        <i val="true"/>
        <sz val="10"/>
        <rFont val="Arial"/>
        <family val="2"/>
        <charset val="204"/>
      </rPr>
      <t xml:space="preserve">Огурец (парт)        </t>
    </r>
    <r>
      <rPr>
        <b val="true"/>
        <i val="true"/>
        <sz val="10"/>
        <rFont val="Arial"/>
        <family val="2"/>
        <charset val="204"/>
      </rPr>
      <t xml:space="preserve">"Буратино" F1 </t>
    </r>
  </si>
  <si>
    <t xml:space="preserve">Скороспелый (44-46 дня от всходов до плодоношения) партенокарпический гибрид преимущественно женского типа цветения, предназначен для выращивания в открытом грунте и под временными пленочными укрытиями. Зеленец длиной 8-9 см, массой 90-100 г, крупнобугорчатый, генетически без горечи. Гибрид с букетным расположением завязей в узлах (до 6 штук), отличается дружной отдачей урожая. Дружный урожай хрустящих и сочных плодов гарантирован в любое лето, только из них получаются несравненные малосольные, соленые и консервированные огурчики. Прекрасно приспособлен к транспортировке. Отличительная особенность –повышенная холодостойкость.</t>
  </si>
  <si>
    <r>
      <rPr>
        <i val="true"/>
        <sz val="10"/>
        <rFont val="Arial"/>
        <family val="2"/>
        <charset val="204"/>
      </rPr>
      <t xml:space="preserve">Огурец (пчел) </t>
    </r>
    <r>
      <rPr>
        <b val="true"/>
        <i val="true"/>
        <sz val="10"/>
        <rFont val="Arial"/>
        <family val="2"/>
        <charset val="204"/>
      </rPr>
      <t xml:space="preserve">"Боровичок" F1 </t>
    </r>
  </si>
  <si>
    <t xml:space="preserve">Пчелоопыляемый, салатный, консервный, засолочный. В плодоношение вступает на 40-42 день после полных всходов. Растение индетерминантное, средневетвистое, смешанного типа цветения, число женских цветков в узле 1-3. Лист среднего размера, зеленый. Зеленец короткий, цилиндрический, зеленый с полосами средней длины, бугорчатый, опушение черное, средней плотности. Масса 100-120 г. Вкус отличный. Товарная урожайность 7,5-8,0 кг/кв.м. Устойчив к кладоспориозу, мучнистой росе, толерантен к ложной мучнистой росе (пероноспороз).</t>
  </si>
  <si>
    <r>
      <rPr>
        <i val="true"/>
        <sz val="10"/>
        <rFont val="Arial"/>
        <family val="2"/>
        <charset val="204"/>
      </rPr>
      <t xml:space="preserve">Огурец (пчел)   </t>
    </r>
    <r>
      <rPr>
        <b val="true"/>
        <i val="true"/>
        <sz val="10"/>
        <rFont val="Arial"/>
        <family val="2"/>
        <charset val="204"/>
      </rPr>
      <t xml:space="preserve">"Ванька-Встанька" F1 </t>
    </r>
  </si>
  <si>
    <t xml:space="preserve">Высокоурожайный, среднеранний пчелоопыляемый гибрид, период от всходов до плодоношения 46-50 дней. Рекомендуется для выращивания в открытом грунте и под пленочными укрытиями.  Урожайность  13-15 кг/м2. Растения среднерослые, женского типа цветения. Зеленцы короткие, цилиндрические, бугорчатые, с редким черным опушением. Вкусовые качества отличные, огурчики сочные, хрустящие. Сохраняют плотность и упругость при солении и мариновании. Гибрид устойчив к мучнистой росе и корневым гнилям. </t>
  </si>
  <si>
    <r>
      <rPr>
        <i val="true"/>
        <sz val="10"/>
        <rFont val="Arial"/>
        <family val="2"/>
        <charset val="204"/>
      </rPr>
      <t xml:space="preserve">Огурец (парт)</t>
    </r>
    <r>
      <rPr>
        <b val="true"/>
        <i val="true"/>
        <sz val="10"/>
        <rFont val="Arial"/>
        <family val="2"/>
        <charset val="204"/>
      </rPr>
      <t xml:space="preserve">"Верные друзья" F1 </t>
    </r>
  </si>
  <si>
    <t xml:space="preserve">Очень скороспелый пчелоопыляемый пучковый корнишонный гибрид женского типа цветения для открытого грунта, тоннелей, весенних теплиц. В плодоношение вступает на 37-39-й день от всходов. В узлах формируется от 2-3 до 5-8 и более завязей. Холодостойкий. Ветвление слабое, что позволяет значительно упростить уход за растениями. Характеризуется обильным плодоношением в любых условиях выращивания. Зеленцы бугорчатые, черношипые, овально-цилиндрической формы, длиной 8-10 см. Засолочные и вкусовые качества очень высокие. Холодостойкий, устойчив к оливковой пятнистости, вирусу обыкновенной огуречной мозаики, толерантен к мучнистой росе и ложной мучнистой росе. К гибриду подсевают 10 % опылителя.</t>
  </si>
  <si>
    <r>
      <rPr>
        <i val="true"/>
        <sz val="10"/>
        <rFont val="Arial"/>
        <family val="2"/>
        <charset val="204"/>
      </rPr>
      <t xml:space="preserve">Огурец (парт)  "</t>
    </r>
    <r>
      <rPr>
        <b val="true"/>
        <i val="true"/>
        <sz val="10"/>
        <rFont val="Arial"/>
        <family val="2"/>
        <charset val="204"/>
      </rPr>
      <t xml:space="preserve">Вкусняшка" F1 </t>
    </r>
  </si>
  <si>
    <t xml:space="preserve">Скороспелый, партенокарпический гибрид. В плодоношение вступает на 36-38 день с момента появления всходов. Ветвление среднее, плоды корнишонного типа, бугорчатые, белошипые, ярко-зеленые, длиной 6-10 см, опушение среднее, бугорки некрупные. В узлах формирует до 5-6 завязей. Предназначен для весенних теплиц, также дает высокий урожай под временными пленочными укрытиями и в открытом грунте, можно выращивать на балконах и в комнатах. Гибрид устойчив к мучнистой росе, оливковой пятнистости, ВОМ-1. Используют в свежем виде, маринования и засолки. Ценность гибрида: раннеспелость, высокая урожайность, устойчивость к перепадам температур и неблагоприятным условиям выращивания, отличные вкусовые качества свежей и переработанной продукции, возможность выращивать на балконах и в комнатах. </t>
  </si>
  <si>
    <r>
      <rPr>
        <i val="true"/>
        <sz val="10"/>
        <rFont val="Arial"/>
        <family val="2"/>
        <charset val="204"/>
      </rPr>
      <t xml:space="preserve">Огурец (парт) </t>
    </r>
    <r>
      <rPr>
        <b val="true"/>
        <i val="true"/>
        <sz val="10"/>
        <rFont val="Arial"/>
        <family val="2"/>
        <charset val="204"/>
      </rPr>
      <t xml:space="preserve">"Внучок" F1 </t>
    </r>
  </si>
  <si>
    <t xml:space="preserve">Очень ранний самоопыляемый партенокарпический гибрид для открытого грунта, пленочных и стеклянных теплиц. Отличительные свойства: увеличенный период плодоношения, высокая урожайность и товарность плодов. Устойчив к основным болезням огурца: вирусу огуречной мозаики, настоящей мучнистой росе, оливковой пятнистости, корневым гнилям, толерантен к ложной мучнистой росе. Растение среднеплетистое. Зеленцы корнишонного типа с маленькими семенными камерами, мелко-бугорчатые, с белым, плотным опушением, овально-цилиндрической формы, крепкие, хрустящие. Масса зеленца 63-76 г, длина 7,5-9,0 см.</t>
  </si>
  <si>
    <r>
      <rPr>
        <i val="true"/>
        <sz val="10"/>
        <rFont val="Arial"/>
        <family val="2"/>
        <charset val="204"/>
      </rPr>
      <t xml:space="preserve">Огурец (парт)  </t>
    </r>
    <r>
      <rPr>
        <b val="true"/>
        <i val="true"/>
        <sz val="10"/>
        <rFont val="Arial"/>
        <family val="2"/>
        <charset val="204"/>
      </rPr>
      <t xml:space="preserve">"Великолепная пятерка" F1 </t>
    </r>
  </si>
  <si>
    <t xml:space="preserve">Ультраскороспелый, партенокарпический гибрид для выращивания в открытом грунте и под пленочными укрытиями. Период от всходов до плодоношения 38-42 дня. Урожайность высокая – 15-16 кг/м² . Растения женского типа цветения. Зеленцы длиной 9-10 см, массой 75-85 г, цилиндрической формы, мелкобугорчатые, белошипые. Вкусовые качества отличные. Огурчики сочные, хрустящие, без горечи. Плоды выравнены по размеру и форме. Назначение универсальное – для свежего потребления и консервирования. Гибрид устойчив к корневым гнилям, кладоспориозу, вирусу огуречной мозаики и настоящей мучнистой росе. </t>
  </si>
  <si>
    <r>
      <rPr>
        <i val="true"/>
        <sz val="10"/>
        <rFont val="Arial"/>
        <family val="2"/>
        <charset val="204"/>
      </rPr>
      <t xml:space="preserve">Огурец (пчел)      </t>
    </r>
    <r>
      <rPr>
        <b val="true"/>
        <i val="true"/>
        <sz val="10"/>
        <rFont val="Arial"/>
        <family val="2"/>
        <charset val="204"/>
      </rPr>
      <t xml:space="preserve">"Веселые нотки" F1 </t>
    </r>
  </si>
  <si>
    <t xml:space="preserve">Скороспелый пчелоопыляемый гибрид (период от всходов до начала плодоношения 42-44 дня), предназначен для выращивания в открытом грунте и под временными пленочными укрытиями. Зеленец длиной 10-11 см, массой 90-100 г, крупнобугорчатый. Без горечи. Сладкий, хрустящий, очень ароматный, он очень нравится детям! Прекрасно подходит для приготовления салатов и домашних консервов. Гибрид устойчив к комплексу болезней. Урожайность одного растения 4-5 кг.</t>
  </si>
  <si>
    <r>
      <rPr>
        <i val="true"/>
        <sz val="10"/>
        <rFont val="Arial"/>
        <family val="2"/>
        <charset val="204"/>
      </rPr>
      <t xml:space="preserve">Огурец (парт)  </t>
    </r>
    <r>
      <rPr>
        <b val="true"/>
        <i val="true"/>
        <sz val="10"/>
        <rFont val="Arial"/>
        <family val="2"/>
        <charset val="204"/>
      </rPr>
      <t xml:space="preserve">"Веселая семейка" F1 </t>
    </r>
  </si>
  <si>
    <t xml:space="preserve">Скороспелый самоопыляемый гибрид для закрытого грунта. Пучковое образование завязей. Зеленцы слегка бугорчатые, белошипые, длиной 7-9 см, хрустящие, ароматные, без горечи, в засолке остаются плотными и хрустящими. Идеально подходит для употребления в свежем виде, маринования и консервирования. </t>
  </si>
  <si>
    <r>
      <rPr>
        <i val="true"/>
        <sz val="10"/>
        <rFont val="Arial"/>
        <family val="2"/>
        <charset val="204"/>
      </rPr>
      <t xml:space="preserve">Огурец (пчел)    </t>
    </r>
    <r>
      <rPr>
        <b val="true"/>
        <i val="true"/>
        <sz val="10"/>
        <rFont val="Arial"/>
        <family val="2"/>
        <charset val="204"/>
      </rPr>
      <t xml:space="preserve">"Веселые соседи" F1 </t>
    </r>
  </si>
  <si>
    <t xml:space="preserve">Раннеспелый, высокоурожайный, до 13 кг/м², пчёлоопыляемый гибрид (от всходов до начала съёмной спелости 40-45 дней), преимущественно женского типа цветения, с длительным периодом плодоношения. Огурчики цилиндрические, длиной 8-10 см, массой 100-110 гр, мелкобугорчатые, светло-зелёные, вкус отличный, без горечи. Плоды подходят для употребления в свежем виде, для засолки, а так же консервирования в виде корнишонов (3-6 см) и зеленцов (до 10 см).</t>
  </si>
  <si>
    <r>
      <rPr>
        <i val="true"/>
        <sz val="10"/>
        <rFont val="Arial"/>
        <family val="2"/>
        <charset val="204"/>
      </rPr>
      <t xml:space="preserve">Огурец (парт) </t>
    </r>
    <r>
      <rPr>
        <b val="true"/>
        <i val="true"/>
        <sz val="10"/>
        <rFont val="Arial"/>
        <family val="2"/>
        <charset val="204"/>
      </rPr>
      <t xml:space="preserve">"Все пучком!" F1 </t>
    </r>
  </si>
  <si>
    <t xml:space="preserve">Партенокарпический, высокоурожайный гибрид с длительным плодоношением. Рекомендуется для открытого грунта, временных пленочных укрытий и теплиц. По срокам созревания – среднеранний, от полных всходов до первого сбора плодов 46-50 дней. Растения обладают высокой устойчивостью к грибковым инфекциям – пероноспорозу и кладоспориозу. Проявляют склонность к букетному заложению завязей – при хорошем уходе формируют от 2 до 4 огурчиков в узле. Зеленцы овально-цилиндрические, мелкобугорчатые, белошипые, массой 70-90 г, длиной 9-12 см. Вкус отличный, без горечи. Использование универсальное – свежее потребление и консервирование. </t>
  </si>
  <si>
    <r>
      <rPr>
        <i val="true"/>
        <sz val="10"/>
        <rFont val="Arial"/>
        <family val="2"/>
        <charset val="204"/>
      </rPr>
      <t xml:space="preserve">Огурец (парт) </t>
    </r>
    <r>
      <rPr>
        <b val="true"/>
        <i val="true"/>
        <sz val="10"/>
        <rFont val="Arial"/>
        <family val="2"/>
        <charset val="204"/>
      </rPr>
      <t xml:space="preserve">"Всегда готов!" F1 </t>
    </r>
  </si>
  <si>
    <t xml:space="preserve">Среднеранний партенокарпический гибрид (период от всходов до начала плодоношения 46-50 дней) для открытого грунта и пленочных укрытий. Растение женского типа цветения (в узле 1-3 женских цветков). Зеленцы цилиндрической формы, длиной 9-10 см, крупнобугорчатые, белошипые, интенсивно-зеленые, массой 80-90 г. Плоды не содержат горечи и имеют очень плотную консистенцию, после консервирования остаются хрустящими. Обладают компплексной устойчивостью к ряду болезней и завязывают плоды независимо от погодных условий.</t>
  </si>
  <si>
    <r>
      <rPr>
        <i val="true"/>
        <sz val="10"/>
        <rFont val="Arial"/>
        <family val="2"/>
        <charset val="204"/>
      </rPr>
      <t xml:space="preserve">Огурец (пчел) </t>
    </r>
    <r>
      <rPr>
        <b val="true"/>
        <i val="true"/>
        <sz val="10"/>
        <rFont val="Arial"/>
        <family val="2"/>
        <charset val="204"/>
      </rPr>
      <t xml:space="preserve">"Всем на зависть" F1 </t>
    </r>
  </si>
  <si>
    <t xml:space="preserve">Высокоурожайный, скороспелый, корнишонный гибрид для открытого грунта и весенних теплиц. Благодаря комплексной устойчивости к болезням и неблагоприятным условиям среды дает стабильно высокий урожай в любых условиях. Хорошее отрастание боковых побегов, в сочетании со II типом саморегулирования ветвления, обеспечивает длительное, активное плодоношение до первых морозов. В узлах формируется 3-6 и более завязей. Окраска - красивая, ярко-зеленая. Урожай - белошипые, с плотной, хрустящей мякотью огурцы, с часто-средним опушением, длиной 9-12см с отличными засолочными качествами. Великолепное плодоношение в условиях нехватки света.</t>
  </si>
  <si>
    <r>
      <rPr>
        <i val="true"/>
        <sz val="10"/>
        <rFont val="Arial"/>
        <family val="2"/>
        <charset val="204"/>
      </rPr>
      <t xml:space="preserve">Огурец (парт)     </t>
    </r>
    <r>
      <rPr>
        <b val="true"/>
        <i val="true"/>
        <sz val="10"/>
        <rFont val="Arial"/>
        <family val="2"/>
        <charset val="204"/>
      </rPr>
      <t xml:space="preserve">"Высшая проба" F1 </t>
    </r>
  </si>
  <si>
    <t xml:space="preserve">Новый очень ранний самоопыляемый партенокарпический гибрид для открытого грунта, пленочных и стеклянных теплиц. Высокоурожайный, с длительным периодом плодоношения. Устойчив к основным болезням огурца: вирусу огуречной мозаики, настоящей мучнистой росе, оливковой пятнистости, толерантен к ложной мучнистой росе. Плети растения средних размеров. Зеленцы корнишонного типа, мелкобугорчатые, опушение белое, насыщенно-зеленого цвета, цилиндрической формы. Масса зеленца - 72-98 г, длина 8,5-11 см. Вкусовые качества превосходные, горечи не содержит. Рекомендуется для употребления в свежем виде, консервирования и засолки</t>
  </si>
  <si>
    <r>
      <rPr>
        <i val="true"/>
        <sz val="10"/>
        <rFont val="Arial"/>
        <family val="2"/>
        <charset val="204"/>
      </rPr>
      <t xml:space="preserve">Огурец (парт)      </t>
    </r>
    <r>
      <rPr>
        <b val="true"/>
        <i val="true"/>
        <sz val="10"/>
        <rFont val="Arial"/>
        <family val="2"/>
        <charset val="204"/>
      </rPr>
      <t xml:space="preserve">"Герман Дачник" F1 </t>
    </r>
  </si>
  <si>
    <t xml:space="preserve">Суперранний, высокоурожайный партенокарпический гибрид для выращивания в открытом грунте и под пленочными укрытиями. Период от всходов до плодоношения 38-42 дня. Растения среднерослые, женского типа цветения с пучковым заложением завязей. При достаточном питании формируют 6-7 плодов в каждом узле. Зеленцы цилиндрические, ребристые, тёмно-зеленого цвета, крупнобугорчатые, массой 70-90 г, длиной 10-11 см. Вкус отличный как в свежем, так и в консервированном виде. Гибрид устойчив к кладоспориозу. </t>
  </si>
  <si>
    <r>
      <rPr>
        <i val="true"/>
        <sz val="10"/>
        <rFont val="Arial"/>
        <family val="2"/>
        <charset val="204"/>
      </rPr>
      <t xml:space="preserve">Огурец-корнишон (парт)            </t>
    </r>
    <r>
      <rPr>
        <b val="true"/>
        <i val="true"/>
        <sz val="10"/>
        <rFont val="Arial"/>
        <family val="2"/>
        <charset val="204"/>
      </rPr>
      <t xml:space="preserve">"Герман Аристократ" F1 </t>
    </r>
  </si>
  <si>
    <t xml:space="preserve">Ранний (40-45 дней от всходов до плодоношения) партенокарпический высокоурожайный гибрид с пучковым заложением завязей. При достаточном питании образует по 6-7 плодов на каждом узле. Предназначен для выращивания в открытом и защищенном грунте. Плоды выравненные, цилиндрические (10-12 см), темно-зеленые, массой 70-90 г. Поверхность бугорчатая, опушение белое. Прекрасно подойдут для засолки, маринования и употребления в свежем виде. Гибрид очень популярен благодаря раннему и обильному урожаю зеленцов высокого качества. Обладает устойчивостью к вирусу мозаики огурца, кладоспориозу и мучнистой росе. Урожайность — 8,5-9 кг/м².</t>
  </si>
  <si>
    <r>
      <rPr>
        <i val="true"/>
        <sz val="10"/>
        <rFont val="Arial"/>
        <family val="2"/>
        <charset val="204"/>
      </rPr>
      <t xml:space="preserve">Огурец (парт) </t>
    </r>
    <r>
      <rPr>
        <b val="true"/>
        <i val="true"/>
        <sz val="10"/>
        <rFont val="Arial"/>
        <family val="2"/>
        <charset val="204"/>
      </rPr>
      <t xml:space="preserve">"Гирлянда" F1 </t>
    </r>
  </si>
  <si>
    <t xml:space="preserve">Партенокарпический, салатный, консервный. В плодоношение вступает на 42 день после полных всходов. Растение слабоветвистое, женского типа цветения, число женских цветков в узле 3 и более. Лист среднего размера, темно-зеленый. Зеленец короткий, цилиндрический, темно-зеленый с короткими полосами, бугорки среднего размера, опушение белое, плотное. Масса 115 г. Вкус отличный. Товарная урожайность 12,2 кг/кв.м. Устойчив к кладоспориозу, мучнистой росе, толерантен к вирусу огуречной мозаики и ложной мучнистой росе (пероноспороз).</t>
  </si>
  <si>
    <r>
      <rPr>
        <i val="true"/>
        <sz val="10"/>
        <rFont val="Arial"/>
        <family val="2"/>
        <charset val="204"/>
      </rPr>
      <t xml:space="preserve">Огурец (парт) </t>
    </r>
    <r>
      <rPr>
        <b val="true"/>
        <i val="true"/>
        <sz val="10"/>
        <rFont val="Arial"/>
        <family val="2"/>
        <charset val="204"/>
      </rPr>
      <t xml:space="preserve">смесь сортов с офицерскими названиями "Господа офицеры" F1 </t>
    </r>
    <r>
      <rPr>
        <i val="true"/>
        <sz val="10"/>
        <rFont val="Arial"/>
        <family val="2"/>
        <charset val="204"/>
      </rPr>
      <t xml:space="preserve">(</t>
    </r>
    <r>
      <rPr>
        <b val="true"/>
        <i val="true"/>
        <sz val="10"/>
        <rFont val="Arial"/>
        <family val="2"/>
        <charset val="204"/>
      </rPr>
      <t xml:space="preserve">Настоящий полковник, Ефрейтор,  Младший лейтенант)                 </t>
    </r>
    <r>
      <rPr>
        <i val="true"/>
        <sz val="10"/>
        <rFont val="Arial"/>
        <family val="2"/>
        <charset val="204"/>
      </rPr>
      <t xml:space="preserve">         </t>
    </r>
  </si>
  <si>
    <t xml:space="preserve">Скороспелый партенокарп гибриды для открытого грунта. Вступает в плодоношение на 40-45 день от всходов. Формирует растения преимущественно женского типа цветения, с тенденцией к букетному заложению завязей – до 3 шт. Характеризуется стабильной урожайностью в любой сезон – от 5-6кг/м2в неблагоприятное лето до 11-12 кг/м2 в «огуречный» год. Зеленцы бугорчатые (бугорки средней величины), темно-зеленые, длиной 8-10 см, массой 90-120 г. Не горчат. Плотные, хрустящие, ароматные огурчики с великолепным вкусом хороши для свежего потребления и пригодны для всех видов консервирования. </t>
  </si>
  <si>
    <r>
      <rPr>
        <i val="true"/>
        <sz val="10"/>
        <rFont val="Arial"/>
        <family val="2"/>
        <charset val="204"/>
      </rPr>
      <t xml:space="preserve">Огурец (парт) </t>
    </r>
    <r>
      <rPr>
        <b val="true"/>
        <i val="true"/>
        <sz val="10"/>
        <rFont val="Arial"/>
        <family val="2"/>
        <charset val="204"/>
      </rPr>
      <t xml:space="preserve">"Директор" F1</t>
    </r>
  </si>
  <si>
    <t xml:space="preserve">Раннеспелый партенокарпический гибрид огурца. Растение неприхотливое, устойчивое к болезням и стрессовым условиям выращивания, характеризуется длительным периодом плодоношения. Формирует однородные, темно-зеленые, умеренно шипованные плоды без белого кончика. Огурец обладает высокими вкусовыми качествами, не горчит. Пригоден для весеннего и осеннего выращивания. Используют для маринования и употребления в свежем виде.</t>
  </si>
  <si>
    <t xml:space="preserve">0,20г.</t>
  </si>
  <si>
    <r>
      <rPr>
        <i val="true"/>
        <sz val="10"/>
        <rFont val="Arial"/>
        <family val="2"/>
        <charset val="204"/>
      </rPr>
      <t xml:space="preserve">Огурец (пчел) </t>
    </r>
    <r>
      <rPr>
        <b val="true"/>
        <i val="true"/>
        <sz val="10"/>
        <rFont val="Arial"/>
        <family val="2"/>
        <charset val="204"/>
      </rPr>
      <t xml:space="preserve">"Дворянский" F1 </t>
    </r>
  </si>
  <si>
    <t xml:space="preserve">Гибрид среднеранний, пчелоопыляемый, салатный, консервный. Растение индетерминантное, среднерослое, средневетвистое, преимущественно женского типа цветения. Лист среднего размера, светло-зеленый. Зеленец короткий, цилиндрический, светло-зеленый с короткими полосами и пятнистостью, слаборебристый, мелкобугорчатый, опушение белое плотное. Масса 80-95 г. Вкус хороший и отличный. Выход товарной продукции 94-98%. Устойчив к оливковой пятнистости.</t>
  </si>
  <si>
    <r>
      <rPr>
        <i val="true"/>
        <sz val="10"/>
        <rFont val="Arial"/>
        <family val="2"/>
        <charset val="204"/>
      </rPr>
      <t xml:space="preserve">Огурец (пчел)  </t>
    </r>
    <r>
      <rPr>
        <b val="true"/>
        <i val="true"/>
        <sz val="10"/>
        <rFont val="Arial"/>
        <family val="2"/>
        <charset val="204"/>
      </rPr>
      <t xml:space="preserve">"Дальневосточный разносол"</t>
    </r>
  </si>
  <si>
    <t xml:space="preserve">Раннеспелый, пчелоопыляемый, высокоурожайный сорт для открытого грунта и пленочных укрытий. Срок созревания – 40-45 дней от полных всходов до плодоношения. Зеленец зеленый, крупнобугорчатый, длиной 10-12 см, отличных вкусовых и технологических качеств. Отличается стабильной урожайностью, устойчивостью к засухе, ложной мучнистой росе. Универсального назначения.</t>
  </si>
  <si>
    <r>
      <rPr>
        <i val="true"/>
        <sz val="10"/>
        <rFont val="Arial"/>
        <family val="2"/>
        <charset val="204"/>
      </rPr>
      <t xml:space="preserve">Огурец (парт)    </t>
    </r>
    <r>
      <rPr>
        <b val="true"/>
        <i val="true"/>
        <sz val="10"/>
        <rFont val="Arial"/>
        <family val="2"/>
        <charset val="204"/>
      </rPr>
      <t xml:space="preserve">"Деревенский посол" F1</t>
    </r>
  </si>
  <si>
    <t xml:space="preserve">Ультраранний партенокарп гибрид, период от полных всходов до первого сбора плодов 38-42 дня. Предназначен для открытого и защищенного грунта. Урожайность высокая, 14-15 кг/м2. Зеленцы короткие, цилиндрические, мелкобугорчатые с белым опушением, длиной 8-10 см, массой 90-105 г. Огурчики отличного вкуса, сочные, хрустящие, без горечи. Прекрасно подходят для засолки и маринования, не становятся мягкими и не образуют пустот. Гибрид имеет растянутый период плодоношения. Рекомендуется для всех регионов. </t>
  </si>
  <si>
    <r>
      <rPr>
        <i val="true"/>
        <sz val="10"/>
        <rFont val="Arial"/>
        <family val="2"/>
        <charset val="204"/>
      </rPr>
      <t xml:space="preserve">Огурец (парт)        </t>
    </r>
    <r>
      <rPr>
        <b val="true"/>
        <i val="true"/>
        <sz val="10"/>
        <rFont val="Arial"/>
        <family val="2"/>
        <charset val="204"/>
      </rPr>
      <t xml:space="preserve">"Дачник" F1 </t>
    </r>
  </si>
  <si>
    <t xml:space="preserve">Гибрид раннеспелый, партенокарпический, салатный. Растение индетерминантное, среднерослое, средневетвистое, преимущественно женского типа цветения. В пазухе листа формируются 1-2 завязи. Лист среднего размера, зеленый, среднеморщинистый. Зеленец короткий, цилиндрический, зеленый с полосами средней длины, средне- до крупнобугорчатого, опушение белое, среднее. Масса зеленца 68-90 г. Вкус хороший и отличный. Товарная урожайность в пленочной теплице 13,2 кг/кв.м.</t>
  </si>
  <si>
    <r>
      <rPr>
        <i val="true"/>
        <sz val="10"/>
        <rFont val="Arial"/>
        <family val="2"/>
        <charset val="204"/>
      </rPr>
      <t xml:space="preserve">Огурец (парт)      </t>
    </r>
    <r>
      <rPr>
        <b val="true"/>
        <i val="true"/>
        <sz val="10"/>
        <rFont val="Arial"/>
        <family val="2"/>
        <charset val="204"/>
      </rPr>
      <t xml:space="preserve">"Детский хоровод" F1</t>
    </r>
  </si>
  <si>
    <t xml:space="preserve">Раннеспелый партенокарпич гибрид, склонный к партенокарпии. Вступает в плодоношение через 40-42 дня от всходов. Формирует индетерминантные растения женского типа цветения, число женских цветков в узле 1-2. Зеленцы цилиндрические, массой 60-70 г, крупнобугорчатые, белошипые, отличного вкуса. Не горчат. Использование универсальное – салатное и консервное. Товарная урожайность в пленочных теплицах – 9-10 кг/м2, выход товарной продукции 95%. Гибрид устойчив к настоящей мучнистой росе, корневым гнилям.</t>
  </si>
  <si>
    <r>
      <rPr>
        <i val="true"/>
        <sz val="10"/>
        <rFont val="Arial"/>
        <family val="2"/>
        <charset val="204"/>
      </rPr>
      <t xml:space="preserve">Огурец (парт)  </t>
    </r>
    <r>
      <rPr>
        <b val="true"/>
        <i val="true"/>
        <sz val="10"/>
        <rFont val="Arial"/>
        <family val="2"/>
        <charset val="204"/>
      </rPr>
      <t xml:space="preserve">"Друзья-приятели" F1 </t>
    </r>
  </si>
  <si>
    <t xml:space="preserve">Ультраранний партенокарпический гибрид (период от всходов до начала плодоношения 39-45 дней). Урожайность очень высокая, как под пленочными укрытиями (12,5-13 кг/ м2), так и в открытом грунте (7-7,5 кг/ м2). Растение сильнорослое и сильноветвистое, преимущественно женского типа цветения. Закладывает 2-3 завязи в пазухе каждого листа. Плоды короткие, цилиндрические, средне-бугорчатые, массой 80-100 г, не желтеют и не перерастают. Вкус отличный, без горечи. Плоды хорошо хранятся и транспортируются. Подходят для потребления в свежем виде, всех видах соления и маринования.</t>
  </si>
  <si>
    <r>
      <rPr>
        <i val="true"/>
        <sz val="10"/>
        <rFont val="Arial"/>
        <family val="2"/>
        <charset val="204"/>
      </rPr>
      <t xml:space="preserve">Огурец (парт)    </t>
    </r>
    <r>
      <rPr>
        <b val="true"/>
        <i val="true"/>
        <sz val="10"/>
        <rFont val="Arial"/>
        <family val="2"/>
        <charset val="204"/>
      </rPr>
      <t xml:space="preserve">"Дружная семейка" F1 </t>
    </r>
  </si>
  <si>
    <t xml:space="preserve">Среднеранний, партенокарпический, салатный, консервный. Растение индетерминантное, среднерослое, средневетвистое, женского типа цветения. Лист среднего размера, зеленый. Зеленец цилиндрический, зеленый с короткими светлыми полосами, бугорчатый (бугорки среднего размера, густо расположены), опушение белое. Длина зеленца 10-12 см, диаметр 2,8-3,0 см. Вкусовые качества свежих плодов хорошие и отличные.Товарная урожайность 10,3 кг/кв.м. Ценность гибрида: высокий выход товарной продукции (зеленцов и пикулей), красивый внешний вид и форма плодов, высокие вкусовые качества плодов.</t>
  </si>
  <si>
    <r>
      <rPr>
        <i val="true"/>
        <sz val="10"/>
        <rFont val="Arial"/>
        <family val="2"/>
        <charset val="204"/>
      </rPr>
      <t xml:space="preserve">Огурец (пчел)     </t>
    </r>
    <r>
      <rPr>
        <b val="true"/>
        <i val="true"/>
        <sz val="10"/>
        <rFont val="Arial"/>
        <family val="2"/>
        <charset val="204"/>
      </rPr>
      <t xml:space="preserve">"Домовенок" F1</t>
    </r>
  </si>
  <si>
    <t xml:space="preserve">Среднеранний пчелоопыляемый гибрид, период от всходов до плодоношения 45-48 дней. Предназначен для выращивания в открытом грунте и под пленочными укрытиями. Урожайность 10-11 кг/м2. Растения среднеплетистые, преимущественно женского типа цветения. Зеленцы короткие, выравненные, веретеновидной формы, крупнобугорчатые, длиной 6-9 см, массой 80-110 г, не желтеют. Огурчики отличного вкуса, хрустящие, без горечи. Великолепны в свежем, соленом и маринованном виде. Гибрид отличается устойчивостью к комплексу болезней и длительным периодом плодоношения, что позволяет собирать урожай до осени. </t>
  </si>
  <si>
    <r>
      <rPr>
        <i val="true"/>
        <sz val="10"/>
        <rFont val="Arial"/>
        <family val="2"/>
        <charset val="204"/>
      </rPr>
      <t xml:space="preserve">Огурец (парт) </t>
    </r>
    <r>
      <rPr>
        <b val="true"/>
        <i val="true"/>
        <sz val="10"/>
        <rFont val="Arial"/>
        <family val="2"/>
        <charset val="204"/>
      </rPr>
      <t xml:space="preserve">"Ежик" F1 </t>
    </r>
  </si>
  <si>
    <t xml:space="preserve">Раннеспелый, партенокарпический гибрид (40-46 дней от всходов до плодоношения), для выращивания в открытом грунте и под пленочными укрытиями. Растения короткоплетистые, женского типа цветения,  с пучковым заложением завязей в узлах. Зеленцы цилиндрические, мелкобугорчатые, хрустящие, длиной 8-9 см, массой 60-80 г. Отличный вкус плодов в свежем и соленом виде. Высокая устойчивость к колебаниям температуры дает уникальную возможность получать урожай очень ранних огурцов даже в неблагоприятное лето. </t>
  </si>
  <si>
    <r>
      <rPr>
        <i val="true"/>
        <sz val="10"/>
        <rFont val="Arial"/>
        <family val="2"/>
        <charset val="204"/>
      </rPr>
      <t xml:space="preserve">Огурец (парт) </t>
    </r>
    <r>
      <rPr>
        <b val="true"/>
        <i val="true"/>
        <sz val="10"/>
        <rFont val="Arial"/>
        <family val="2"/>
        <charset val="204"/>
      </rPr>
      <t xml:space="preserve">"Замаринуй" F1</t>
    </r>
  </si>
  <si>
    <t xml:space="preserve">Раннеспелый партенокарпический гибрид, от полных всходов до плодоношения 45-50 дней. Для открытого грунта и пленочных укрытий. Растение сильнорослое,  женского типа цветения,  со склонностью к букетному заложению завязей.  Огурчики  ровные,  короткие (7-9 см),  мелкобугорчатые,  белошипые,  хрустящие,  очень вкусные. Без горечи и пустот. Гибрид отличается высокой урожайностью (12-15 кг/м²), устойчивостью к комплексу болезней и стрессовым погодным условиям. В теплицах растения подвязывают к шпалере и формируют в один стебель. </t>
  </si>
  <si>
    <r>
      <rPr>
        <i val="true"/>
        <sz val="10"/>
        <rFont val="Arial"/>
        <family val="2"/>
        <charset val="204"/>
      </rPr>
      <t xml:space="preserve">Огурец (пчел) смесь  </t>
    </r>
    <r>
      <rPr>
        <b val="true"/>
        <i val="true"/>
        <sz val="10"/>
        <rFont val="Arial"/>
        <family val="2"/>
        <charset val="204"/>
      </rPr>
      <t xml:space="preserve">"Засолочное чудо" F1</t>
    </r>
  </si>
  <si>
    <t xml:space="preserve"> Смесь включает сорта, хорошо зарекомендовавшие себя в засолке и мариновании – ЗАСОЛОЧНЫЙ, НЕЖИНСКИЙ, ПАЛЬЧИК и ПАРИЖСКИЙ КОРНИШОН. Все – пчелоопыляемые, раннеспелые (НЕЖИНСКИЙ – среднеспелый), для открытого грунта и пленочных укрытий. Зеленцы крупно-бугорчатые, черношипые (ПАЛЬЧИК – с белым опушением), вкусные, ароматные, хрустящие, без горечи и пустот. Сорта характеризуются стабильной урожайностью, высокой товарностью продукции, растянутым периодом плодоношения, комплексной устойчивостью к болезням и хорошей адаптацией к погодным стрессам. </t>
  </si>
  <si>
    <r>
      <rPr>
        <i val="true"/>
        <sz val="10"/>
        <rFont val="Arial"/>
        <family val="2"/>
        <charset val="204"/>
      </rPr>
      <t xml:space="preserve">Огурец (парт) </t>
    </r>
    <r>
      <rPr>
        <b val="true"/>
        <i val="true"/>
        <sz val="10"/>
        <rFont val="Arial"/>
        <family val="2"/>
        <charset val="204"/>
      </rPr>
      <t xml:space="preserve">"Засолочный король" F1</t>
    </r>
  </si>
  <si>
    <t xml:space="preserve">Новый, скороспелый партенокарпический гибрид. В плодоношение вступает на 40-44 день после полных всходов. Зеленцы бугорчатые, белошипые, длиной 9-10 см, с частым крупным опушением, ярко-изумрудного цвета, очень привлекательные без горечи, отличных вкусовых качеств. Ценность сорта: высокая урожайность и товарность, выровненность зеленцов, длительное сохранение товарных качеств, склонность к пучковому образованию завязей, отличные вкусовые качества свежей и консервной продукции.</t>
  </si>
  <si>
    <r>
      <rPr>
        <b val="true"/>
        <i val="true"/>
        <sz val="10"/>
        <color rgb="FFFF0000"/>
        <rFont val="Arial"/>
        <family val="2"/>
        <charset val="204"/>
      </rPr>
      <t xml:space="preserve"> </t>
    </r>
    <r>
      <rPr>
        <i val="true"/>
        <sz val="10"/>
        <rFont val="Arial"/>
        <family val="2"/>
        <charset val="204"/>
      </rPr>
      <t xml:space="preserve">Огурец (парт)</t>
    </r>
    <r>
      <rPr>
        <b val="true"/>
        <i val="true"/>
        <sz val="10"/>
        <rFont val="Arial"/>
        <family val="2"/>
        <charset val="204"/>
      </rPr>
      <t xml:space="preserve">"Застолье" F1</t>
    </r>
  </si>
  <si>
    <t xml:space="preserve">Один из лучших ранних партенокарпических гибридов, период от всходов до плодоношения 40-45 дней. Предназначен для выращивания в открытом грунте и временных пленочных укрытиях. Урожайность высокая – 17-18  кг/м². Плоды выравненные, мелкобугорчатые, хрустящие, без пустот, длиной 7-10 см, массой 90-105 г. Огурчики отличного вкуса, без горечи. Идеально подходят для свежего потребления и консервирования. Гибрид отличается продолжительным периодом плодоношения, высокой товарностью плодов и устойчивостью к комплексу болезней. </t>
  </si>
  <si>
    <r>
      <rPr>
        <i val="true"/>
        <sz val="10"/>
        <rFont val="Arial"/>
        <family val="2"/>
        <charset val="204"/>
      </rPr>
      <t xml:space="preserve">Огурец (парт) </t>
    </r>
    <r>
      <rPr>
        <b val="true"/>
        <i val="true"/>
        <sz val="10"/>
        <rFont val="Arial"/>
        <family val="2"/>
        <charset val="204"/>
      </rPr>
      <t xml:space="preserve">"Зеленый легион" F1 </t>
    </r>
  </si>
  <si>
    <t xml:space="preserve">Новый гибрид-партенокарпик для весенних теплиц и туннелей. Хорошо адаптируется к неблагоприятной погоде открытого грунта. Предназначен для свежего потребления. Среднеранний, вступает в плодоношение через 50 дней от всходов. Растения сильнорослые, женского типа цветения. Зеленцы крупно- редкобугорчатые, белошипые, массой 140-150 г, долго не желтеют. Вкус превосходный, без горечи. Гибрид холодостойкий, устойчив к кладоспориозу, корневым гнилям и вирусным инфекциям. Урожайность общая 14-15 кг/м2, в т. ч. ранняя – 2-3 кг/м2. </t>
  </si>
  <si>
    <r>
      <rPr>
        <i val="true"/>
        <sz val="10"/>
        <rFont val="Arial"/>
        <family val="2"/>
        <charset val="204"/>
      </rPr>
      <t xml:space="preserve">Огурец (парт)</t>
    </r>
    <r>
      <rPr>
        <b val="true"/>
        <i val="true"/>
        <sz val="10"/>
        <rFont val="Arial"/>
        <family val="2"/>
        <charset val="204"/>
      </rPr>
      <t xml:space="preserve">"Землячок" F1</t>
    </r>
  </si>
  <si>
    <t xml:space="preserve">Партенокарпический, салатный, консервный. В плодоношение вступает на 43 день после полных всходов. Растение слабоветвистое, женского типа цветения, число женских цветков в узле 1-2. Лист среднего размера, зеленый. Зеленец короткий с короткой шейкой, цилиндрический, зеленый с короткими полосами, мелкобугорчатый, опушение белое, средней плотности. Масса 70 г. </t>
  </si>
  <si>
    <r>
      <rPr>
        <i val="true"/>
        <sz val="10"/>
        <rFont val="Arial"/>
        <family val="2"/>
        <charset val="204"/>
      </rPr>
      <t xml:space="preserve">Огурец (парт)</t>
    </r>
    <r>
      <rPr>
        <b val="true"/>
        <i val="true"/>
        <sz val="10"/>
        <rFont val="Arial"/>
        <family val="2"/>
        <charset val="204"/>
      </rPr>
      <t xml:space="preserve">"Зозуленок" F1</t>
    </r>
  </si>
  <si>
    <t xml:space="preserve">Скороспелый (период от всходов до плодоношения 43-48 дней), холодостойкий, партенокарпический гибрид салатного назначения. Растения исключительно женского типа цветения. Предназначен для выращивания в открытом грунте и  под  временными  пленочными  укрытиями.  Урожайность высокая,  15-16 кг/м2. Плоды удлиненно-цилиндрические, бугорчатые, белошипые, длиной 16-22 см, массой до 200 г. Вкус отличный,  без горечи. Гибрид отличается дружной отдачей урожая  и  высокими  товарными  качествами.  </t>
  </si>
  <si>
    <r>
      <rPr>
        <i val="true"/>
        <sz val="10"/>
        <rFont val="Arial"/>
        <family val="2"/>
        <charset val="204"/>
      </rPr>
      <t xml:space="preserve">Огурец (парт)  </t>
    </r>
    <r>
      <rPr>
        <b val="true"/>
        <i val="true"/>
        <sz val="10"/>
        <rFont val="Arial"/>
        <family val="2"/>
        <charset val="204"/>
      </rPr>
      <t xml:space="preserve">"Изумрудные сережки" F1 </t>
    </r>
  </si>
  <si>
    <t xml:space="preserve">Раннеспелый, партенокарпический, салатный, консервный. Растение индетерминантное, сильнорослое, женского типа цветения. Число женских цветков в узле 2-3. Лист среднего размера, зеленый. Зеленец короткий, цилиндрический, темно-зеленый с короткими полосами и пятнистостью средней плотности, мелкобугорчатый, опушение белое, очень плотное. Масса зеленца 115-130 г. Вкус отличный. Товарная урожайность 13,1-14,6 кг/кв.м. Устойчив к кладоспориозу, вирусу огуречной мозаики, мучнистой росе, среднеустойчив к ложной мучнистой росе (пероноспороз).</t>
  </si>
  <si>
    <r>
      <rPr>
        <i val="true"/>
        <sz val="10"/>
        <rFont val="Arial"/>
        <family val="2"/>
        <charset val="204"/>
      </rPr>
      <t xml:space="preserve">Огурец (парт) "</t>
    </r>
    <r>
      <rPr>
        <b val="true"/>
        <i val="true"/>
        <sz val="10"/>
        <rFont val="Arial"/>
        <family val="2"/>
        <charset val="204"/>
      </rPr>
      <t xml:space="preserve">Маша F1"</t>
    </r>
  </si>
  <si>
    <t xml:space="preserve">Смесь самых  раннеспелых корнишонов на рынке партенокарпических огурцов. Плоды зеленые, крупноплодные, цилиндрические, ровные и однородные,средней длины.Отмечаются нежным вкусом при сохранении прекрасной транспортабельности. Идеальный выбор для раннего выращивания в стеклянных и пленочных теплицах в зимне-весений период, а также в открытом грунте. Предназначены для соления , консервирования и употребления в свежем виде  </t>
  </si>
  <si>
    <t xml:space="preserve">0,25 г</t>
  </si>
  <si>
    <r>
      <rPr>
        <i val="true"/>
        <sz val="10"/>
        <rFont val="Arial"/>
        <family val="2"/>
        <charset val="204"/>
      </rPr>
      <t xml:space="preserve">Огурец (парт) </t>
    </r>
    <r>
      <rPr>
        <b val="true"/>
        <i val="true"/>
        <sz val="10"/>
        <rFont val="Arial"/>
        <family val="2"/>
        <charset val="204"/>
      </rPr>
      <t xml:space="preserve">"Чайковский F1"</t>
    </r>
  </si>
  <si>
    <t xml:space="preserve">Смесь новых партенокарпических гибридов , раннего и среднераннего срока созревания  с довольно значительным потенциалом урожайности. Растения генеративного типа с высокой силой роста. Имеет крупнобугорчатые плоды темно-зеленого цвета. Характеризуется очень высоким выходом товарной продукции. Соотношение длины плода к толщине (диаметру) - 3,2: 1,0. Идеально подходит для маринования и соления.</t>
  </si>
  <si>
    <r>
      <rPr>
        <i val="true"/>
        <sz val="10"/>
        <rFont val="Arial"/>
        <family val="2"/>
        <charset val="204"/>
      </rPr>
      <t xml:space="preserve">Огурец (парт)</t>
    </r>
    <r>
      <rPr>
        <b val="true"/>
        <i val="true"/>
        <sz val="10"/>
        <rFont val="Arial"/>
        <family val="2"/>
        <charset val="204"/>
      </rPr>
      <t xml:space="preserve">"Криспина" F1</t>
    </r>
  </si>
  <si>
    <t xml:space="preserve">Ранний, высокоурожайный, белошипый, крупнобугорчатый партенокарпик корнишонного типа для тех, кому важно качество. Растение мощное, открытое, формирует по нескольку зеленцов в одном узле. Плоды однородные, цилиндрические, темно-зеленые, не желтеющие, с абсолютными засолочными качествами и отличной транспортабельностью. Прекрасно подходит для выращивания на пикуль.Устойчив к воздушной засухе, ВОМ, мучнистой росе, толерантен к ложной мучнистой росе. Идеальный выбор для получения гарантированного урожая при горизонтальном выращивании и на шпалере в открытом грунте, а также во втором обороте в пленочных и стеклянных теплицах. 
</t>
  </si>
  <si>
    <r>
      <rPr>
        <i val="true"/>
        <sz val="10"/>
        <rFont val="Arial"/>
        <family val="2"/>
        <charset val="204"/>
      </rPr>
      <t xml:space="preserve">Огурец (парт)  </t>
    </r>
    <r>
      <rPr>
        <b val="true"/>
        <i val="true"/>
        <sz val="10"/>
        <rFont val="Arial"/>
        <family val="2"/>
        <charset val="204"/>
      </rPr>
      <t xml:space="preserve">"Казацкий перекус" F1</t>
    </r>
  </si>
  <si>
    <t xml:space="preserve">Раннеспелый, партенокарпический гибрид (40-46 дней от всходов до плодоношения), для выращивания в открытом грунте и под пленочными укрытиями. Растения имеют исключительно женские цветки. Зеленец цилиндрический, мелкобугорчатый, без горечи, очень хрустящий. Благодаря своим выдающимся внешним данным гибрида, многие хозяйки используют его для консервирования и засолки: зеленец до 11 см и не перерастает. Для гибрида характерна комплексная устойчивость к грибным и вирусным заболеваниям.</t>
  </si>
  <si>
    <r>
      <rPr>
        <i val="true"/>
        <sz val="10"/>
        <rFont val="Arial"/>
        <family val="2"/>
        <charset val="204"/>
      </rPr>
      <t xml:space="preserve">Огурец (парт)  </t>
    </r>
    <r>
      <rPr>
        <b val="true"/>
        <i val="true"/>
        <sz val="10"/>
        <rFont val="Arial"/>
        <family val="2"/>
        <charset val="204"/>
      </rPr>
      <t xml:space="preserve">"Кадриль" F1 </t>
    </r>
  </si>
  <si>
    <t xml:space="preserve">Партенокарпический, салатный, консервный. В плодоношение вступает на 38-40 день после полных всходов. Растение индетерминантное, средневетвистое, женского типа цветения, число женских цветков в узле 3 и более. Лист среднего размера, зеленый. Зеленец короткий, цилиндрический, зеленый с размытыми полосами средней длины, бугорчатый, опушение белое, плотное. Масса плода 90-100 г. Вкус отличный. Товарная урожайность 10,4-11,3 кг/кв.м. Устойчив к кладоспориозу, мучнистой росе, толерантен к ложной мучнистой росе (пероноспороз).</t>
  </si>
  <si>
    <r>
      <rPr>
        <b val="true"/>
        <i val="true"/>
        <sz val="10"/>
        <color rgb="FFFF0000"/>
        <rFont val="Arial"/>
        <family val="2"/>
        <charset val="204"/>
      </rPr>
      <t xml:space="preserve">NEW!! </t>
    </r>
    <r>
      <rPr>
        <i val="true"/>
        <sz val="10"/>
        <rFont val="Arial"/>
        <family val="2"/>
        <charset val="204"/>
      </rPr>
      <t xml:space="preserve">Огурец (пчел)   </t>
    </r>
    <r>
      <rPr>
        <b val="true"/>
        <i val="true"/>
        <sz val="10"/>
        <rFont val="Arial"/>
        <family val="2"/>
        <charset val="204"/>
      </rPr>
      <t xml:space="preserve">"Китайский белый" F1 </t>
    </r>
  </si>
  <si>
    <t xml:space="preserve">Скороспелый (38-42 дня) пчелоопыляемый гибрид с частичной партенокарпией, для защищенного и открытого грунта. Растение сильнорослое, длинноплетистое. Зеленцы ровные, цилиндрические, часто и крупнобугорчатые, белые с зеленоватым оттенком (по мере созревания - молочно белые), с тонкой кожурой, длиной 30-40 см, с нежным вкусом и тонким ароматом. Ценность гибрида: сочетание скороспелости, отличного вкуса и оригинальной окраски. Назначение салатное.</t>
  </si>
  <si>
    <r>
      <rPr>
        <b val="true"/>
        <i val="true"/>
        <sz val="10"/>
        <color rgb="FFFF0000"/>
        <rFont val="Arial"/>
        <family val="2"/>
        <charset val="204"/>
      </rPr>
      <t xml:space="preserve"> </t>
    </r>
    <r>
      <rPr>
        <i val="true"/>
        <sz val="10"/>
        <rFont val="Arial"/>
        <family val="2"/>
        <charset val="204"/>
      </rPr>
      <t xml:space="preserve">Огурец (пчел)    </t>
    </r>
    <r>
      <rPr>
        <b val="true"/>
        <i val="true"/>
        <sz val="10"/>
        <rFont val="Arial"/>
        <family val="2"/>
        <charset val="204"/>
      </rPr>
      <t xml:space="preserve">"Китайские веселые мотыльки" F1 </t>
    </r>
  </si>
  <si>
    <t xml:space="preserve">Данный пчелоопыляемый гибрид получен путем многолетнего выращивания с отбором по холодостойкости и жаростойкости, скороспелый (45-50 дней от всходов до плодоношения), предназначен для выращивания в открытом грунте и под временным пленочным укрытием. Устойчив к ложной мучнистой росе, мозаике огурца, сильный гибрид, первые женские цветки появляются после 3-4 сочленения. Огурец с кожурой светло-зеленого цвета, имеет очень высокие товарные качества. Зеленец длиной 8-10 см, массой 60-100 г, средне-бугорчатый, хрустящий, генетически без горечи.  Прекрасно зарекомендовал себя при посадках на больших площадях. Очень хорош в свежем виде и в засолке. Урожайный. </t>
  </si>
  <si>
    <r>
      <rPr>
        <i val="true"/>
        <sz val="10"/>
        <rFont val="Arial"/>
        <family val="2"/>
        <charset val="204"/>
      </rPr>
      <t xml:space="preserve">Огурец (пчел)  </t>
    </r>
    <r>
      <rPr>
        <b val="true"/>
        <i val="true"/>
        <sz val="10"/>
        <rFont val="Arial"/>
        <family val="2"/>
        <charset val="204"/>
      </rPr>
      <t xml:space="preserve">"Китайский холодоустойчивый" F1 </t>
    </r>
  </si>
  <si>
    <t xml:space="preserve">Гибриды серии «Китайский устойчивый» отличаются высокой продуктивностью, выносливостью и отличным качеством. Среднеранний (50-55 дней) гибрид для выращивания в открытом грунте (на шпалерах), в парниках, а также зимних теплицах. Растение мощное, с интенсивным ростом. Зеленцы  ровные, цилиндрические, тёмно-зелёные с блестящей часто- и крупнобугорчатой поверхностью, длиной  30-50 см, тонкокожие, ароматные и вкусные. После первого сбора дает еще более обильный урожай. Ценность гибрида: устойчивость к мучнистой росе, ложной мучнистой росе и фузариозному увяданию, холодостойкость, теневыносливость. Рекомендуется для употребления в свежем виде, консервирования и засолки нарезанными дольками.</t>
  </si>
  <si>
    <r>
      <rPr>
        <i val="true"/>
        <sz val="10"/>
        <rFont val="Arial"/>
        <family val="2"/>
        <charset val="204"/>
      </rPr>
      <t xml:space="preserve">Огурец (пчел)                          </t>
    </r>
    <r>
      <rPr>
        <b val="true"/>
        <i val="true"/>
        <sz val="10"/>
        <rFont val="Arial"/>
        <family val="2"/>
        <charset val="204"/>
      </rPr>
      <t xml:space="preserve">"Китайский болезнеустойчивый" F1 </t>
    </r>
  </si>
  <si>
    <t xml:space="preserve">Гибриды серии «Китайский устойчивый» отличаются высокой продуктивностью, выносливостью и отличным качеством. Среднеранний (48-54 дня) гибрид для выращивания в открытом (на шпалерах) и защищенном грунте. Растение мощное, с короткими междоузлиями и небольшими листьями, формируется в один стебель. Зеленцы ровные, цилиндрические, темно-зеленые, с блестящей крупнобугорчатой поверхностью, у основания гладкие, «с ручкой», длиной 30-35 см. Вкусовые качества высокие. Ценность гибрида: высокая устойчивость к болезням, выносливость к холоду и слабой освещенности. Рекомендуется для приготовления салатов, консервирования и засолки нарезанными дольками.</t>
  </si>
  <si>
    <r>
      <rPr>
        <i val="true"/>
        <sz val="10"/>
        <rFont val="Arial"/>
        <family val="2"/>
        <charset val="204"/>
      </rPr>
      <t xml:space="preserve">Огурец (пчел)                          </t>
    </r>
    <r>
      <rPr>
        <b val="true"/>
        <i val="true"/>
        <sz val="10"/>
        <rFont val="Arial"/>
        <family val="2"/>
        <charset val="204"/>
      </rPr>
      <t xml:space="preserve">"Китайский   жароустойчивый" F1 </t>
    </r>
  </si>
  <si>
    <t xml:space="preserve">Гибриды серии «Китайский устойчивый» отличаются высокой продуктивностью, выносливостью и отличным качеством. Среднеранний (48-54 дня) гибрид для выращивания в открытом (на шпалерах) и защищенном грунте. Растение мощное, ветвистое, формируется в один стебель. Зеленцы ровные, цилиндрические, темно-зеленые, крупнобугорчатые, длиной 30-50 см, сладкие, хрустящие, ароматные, вкусные. Ценность гибрида: выносливость к высоким температурам, благодаря чему хорошо растет и плодоносит в жару до 35°С, устойчивость к мучнистой росе, ложной мучнистой росе и фузариозному увяданию. Рекомендуется для употребления в свежем виде, консервирования  и засолки нарезанными дольками</t>
  </si>
  <si>
    <r>
      <rPr>
        <b val="true"/>
        <i val="true"/>
        <sz val="10"/>
        <color rgb="FFFF0000"/>
        <rFont val="Arial"/>
        <family val="2"/>
        <charset val="204"/>
      </rPr>
      <t xml:space="preserve">NEW!! </t>
    </r>
    <r>
      <rPr>
        <i val="true"/>
        <sz val="10"/>
        <rFont val="Arial"/>
        <family val="2"/>
        <charset val="204"/>
      </rPr>
      <t xml:space="preserve">Огурец (пчел)</t>
    </r>
    <r>
      <rPr>
        <b val="true"/>
        <i val="true"/>
        <sz val="10"/>
        <rFont val="Arial"/>
        <family val="2"/>
        <charset val="204"/>
      </rPr>
      <t xml:space="preserve">"Конкурент Петрова"</t>
    </r>
  </si>
  <si>
    <t xml:space="preserve">Раннеспелый пчелоопыляемый сорт, период от всходов до первого сбора 45-50 дней. Предназначен для выращивания в открытом грунте и под пленочными укрытиями. Растения длинноплетистые. Зеленцы крупнобугорчатые, черношипые, овально-цилиндрической формы, длиной 10-14 см, массой 70-100 г, не желтеют. Плоды высоких вкусовых качеств, идеально подходят для засолки и консервирования, не становятся мягкими и не образуют пустот. Сорт отличается высокой устойчивостью к мучнистой росе.</t>
  </si>
  <si>
    <r>
      <rPr>
        <i val="true"/>
        <sz val="10"/>
        <rFont val="Arial"/>
        <family val="2"/>
        <charset val="204"/>
      </rPr>
      <t xml:space="preserve">Огурец (пчел)  </t>
    </r>
    <r>
      <rPr>
        <b val="true"/>
        <i val="true"/>
        <sz val="10"/>
        <rFont val="Arial"/>
        <family val="2"/>
        <charset val="204"/>
      </rPr>
      <t xml:space="preserve">"Корнишон-закусон" F1 </t>
    </r>
  </si>
  <si>
    <t xml:space="preserve">Ультраскороспелый  пчелоопыляемый  гибрид,  период  от всходов до начала плодоношения 38-45 дней. Предназначен для  выращивания  в  открытом  грунте  и  под  пленочными укрытиями. Урожайность высокая,  10-12  кг/м2.  Зеленцы цилиндрические, мелкобугорчатые, белошипые, длиной 8-10 см, массой 60-80 г, сочные и хрустящие, без пустот. Вкус плодов в свежем и соленом виде отличный. Подходит для соления, маринования и консервирования.  Гибрид отличается устойчивостью к резким колебаниям температуры и дает возможность получать урожай самых ранних огурчиков в любое лето. </t>
  </si>
  <si>
    <r>
      <rPr>
        <i val="true"/>
        <sz val="10"/>
        <rFont val="Arial"/>
        <family val="2"/>
        <charset val="204"/>
      </rPr>
      <t xml:space="preserve">Огурец (пчел) </t>
    </r>
    <r>
      <rPr>
        <b val="true"/>
        <i val="true"/>
        <sz val="10"/>
        <rFont val="Arial"/>
        <family val="2"/>
        <charset val="204"/>
      </rPr>
      <t xml:space="preserve">"Кустовой"</t>
    </r>
  </si>
  <si>
    <t xml:space="preserve">  Скороспелый пчелоопыляемый сорт (42-45 дней от появления всходов до начала созревания), для открытого грунта. Отличается дружным плодоношением. Растение кустовое, женского типа цветения, длина главной плети 50-70 см. Зеленец редкобугорчатый, с черным опушением, длиной 9-12 см, отличного вкуса, долго не желтеет. Плоды пригодны для засолки и консервирования. Урожайность – свыше 10 кг/м2.</t>
  </si>
  <si>
    <r>
      <rPr>
        <i val="true"/>
        <sz val="10"/>
        <rFont val="Arial"/>
        <family val="2"/>
        <charset val="204"/>
      </rPr>
      <t xml:space="preserve">Огурец (парт)    </t>
    </r>
    <r>
      <rPr>
        <b val="true"/>
        <i val="true"/>
        <sz val="10"/>
        <rFont val="Arial"/>
        <family val="2"/>
        <charset val="204"/>
      </rPr>
      <t xml:space="preserve">"Король грядки" F1 </t>
    </r>
  </si>
  <si>
    <t xml:space="preserve">Гибрид раннеспелый, партенокарпический, салатный, консервный. Растение индетерминантное, среднерослое, слабоветвистое, женского типа цветения. В пазухе листа формируется преимущественно более 5 завязей. Лист среднего размера, зеленый. Зеленец короткий, цилиндрический, темно-зеленый с полосами средней длины, пятнистость редкая вдоль полос, крупнобугорчатый, опушение белое, редкое. Масса зеленца 100-120 г. Вкус отличный. Товарная урожайность 11,3-11,6 кг/кв.м. Устойчив к кладоспориозу, вирусу огуречной мозаики, мучнистой росе, корневым гнилям, среднеустойчив к ложной мучнистой росе (пероноспороз).</t>
  </si>
  <si>
    <r>
      <rPr>
        <i val="true"/>
        <sz val="10"/>
        <rFont val="Arial"/>
        <family val="2"/>
        <charset val="204"/>
      </rPr>
      <t xml:space="preserve">Огурец (парт) </t>
    </r>
    <r>
      <rPr>
        <b val="true"/>
        <i val="true"/>
        <sz val="10"/>
        <rFont val="Arial"/>
        <family val="2"/>
        <charset val="204"/>
      </rPr>
      <t xml:space="preserve">"Кузнечик" F1 </t>
    </r>
  </si>
  <si>
    <t xml:space="preserve">Очень ранний партенокарпический гибрид универсального назначения. Растения с ограниченным ветвлением, женского типа цветения, в узлах формируют от 3 до 6 завязей. Зеленцы крупнобугорчатые, белошипые, ярко-зеленые, длиной 10 -12 см. Вкусовые, засолочные и консервные качества плодов очень высокие. Гибрид обладает комплексной устойчивостью к болезням. </t>
  </si>
  <si>
    <r>
      <rPr>
        <i val="true"/>
        <sz val="10"/>
        <rFont val="Arial"/>
        <family val="2"/>
        <charset val="204"/>
      </rPr>
      <t xml:space="preserve">Огурец (пчел) </t>
    </r>
    <r>
      <rPr>
        <b val="true"/>
        <i val="true"/>
        <sz val="10"/>
        <rFont val="Arial"/>
        <family val="2"/>
        <charset val="204"/>
      </rPr>
      <t xml:space="preserve">"Кум да Кума" F1 </t>
    </r>
  </si>
  <si>
    <t xml:space="preserve">Раннеспелый, пчелоопыляемый, салатный, засолочный, консервный. Растение индетерминантное, средневетвистое, преимущественно женского типа цветения. Число женских цветков в узле 2-3. Лист среднего размера, темно-зеленый. Зеленец короткий, цилиндрический, темно-зеленый с полосами средней длины и редкой пятнистостью, крупнобугорчатый, опушение черное, редкое. Масса зеленца 110-130 г. Вкус отличный. Товарная урожайность 11,7 кг/кв.м. Устойчив к кладоспориозу, вирусу огуречной мозаики, мучнистой росе, среднеустойчив к ложной мучнистой росе (пероноспороз).</t>
  </si>
  <si>
    <r>
      <rPr>
        <i val="true"/>
        <sz val="10"/>
        <rFont val="Arial"/>
        <family val="2"/>
        <charset val="204"/>
      </rPr>
      <t xml:space="preserve">Огурец (парт)</t>
    </r>
    <r>
      <rPr>
        <b val="true"/>
        <i val="true"/>
        <sz val="10"/>
        <rFont val="Arial"/>
        <family val="2"/>
        <charset val="204"/>
      </rPr>
      <t xml:space="preserve">"Князь Голицин" F1 </t>
    </r>
  </si>
  <si>
    <t xml:space="preserve">Ультраскороспелый, высокоурожайный партенокарпический гибрид. Период от всходов до начала плодоношения 39-42 дня. Предназначен для выращивания в пленочных укрытиях. Растения исключительно женского типа цветения. Завязи закладывают пучками, по 2-3 шт. в каждом узле. Плоды короткие, веретеновидные, крупнобугорчатые, массой 90-105 г. Долго не перерастают и не желтеют. Вкус отменный, огурчики сочные, хрустящие, без горечи. Рекомендуется для потребления в свежем виде, соления и консервирования. Урожайность – 12-14кг/м 2 . Выход товарной продукции-96-98%. Гибрид устойчив к настоящей мучнистой росе, корневым гнилям.</t>
  </si>
  <si>
    <r>
      <rPr>
        <i val="true"/>
        <sz val="10"/>
        <rFont val="Arial"/>
        <family val="2"/>
        <charset val="204"/>
      </rPr>
      <t xml:space="preserve">Огурец (парт) </t>
    </r>
    <r>
      <rPr>
        <b val="true"/>
        <i val="true"/>
        <sz val="10"/>
        <rFont val="Arial"/>
        <family val="2"/>
        <charset val="204"/>
      </rPr>
      <t xml:space="preserve">"Кураж" F1 </t>
    </r>
  </si>
  <si>
    <t xml:space="preserve">Партенокарпический, салатный, консервный. В плодоношение вступает на 40-43 день после полных всходов. Растение индетерминантное, женского типа цветения, с пучковым заложением завязей. Зеленец цилиндрической формы, зеленый с размазанными полосами до 1/3 длины, слаборебристый, бугорки среднего размера, частые, опушение белое. Масса зеленца 100-120 г, длина 11-14 см, диаметр 4,0-4,5 см. Ценность гибрида: высокая урожайность, короткоплодность, бугорчатость зеленцов, высокие вкусовые качества свежей и консервированной продукции.</t>
  </si>
  <si>
    <r>
      <rPr>
        <b val="true"/>
        <i val="true"/>
        <sz val="10"/>
        <color rgb="FFFF0000"/>
        <rFont val="Arial"/>
        <family val="2"/>
        <charset val="204"/>
      </rPr>
      <t xml:space="preserve">NEW!! </t>
    </r>
    <r>
      <rPr>
        <i val="true"/>
        <sz val="10"/>
        <rFont val="Arial"/>
        <family val="2"/>
        <charset val="204"/>
      </rPr>
      <t xml:space="preserve">Огурец (парт)</t>
    </r>
    <r>
      <rPr>
        <b val="true"/>
        <i val="true"/>
        <sz val="10"/>
        <rFont val="Arial"/>
        <family val="2"/>
        <charset val="204"/>
      </rPr>
      <t xml:space="preserve">"Пионер Шишкин" F1 </t>
    </r>
  </si>
  <si>
    <r>
      <rPr>
        <sz val="7"/>
        <color rgb="FF333333"/>
        <rFont val="Arial"/>
        <family val="2"/>
        <charset val="204"/>
      </rPr>
      <t xml:space="preserve">Гибрид-партенокарпик корнишонного типа для открытого грунта и весенних теплиц. Раннеспелый, вступает в плодоношение на 45 день от всходов. Растения сильнорослые, женского типа цветения. Хорошо адаптируются к неблагоприятной погоде открытого грунта. При достаточном питании формируют в узлах до 5-6 завязей. Зеленцы крупно- частобугорчатые, белошипые, массой 85-90 г, без горечи. Использование универсальное – свежее потребление и консервирование. Гибрид устойчив к настоящей мучнистой росе и кладоспориозу, толерантен к пероноспорозу. Урожайность под пленкой 12-13 кг/м</t>
    </r>
    <r>
      <rPr>
        <vertAlign val="superscript"/>
        <sz val="7"/>
        <color rgb="FF333333"/>
        <rFont val="Arial"/>
        <family val="2"/>
        <charset val="204"/>
      </rPr>
      <t xml:space="preserve">2</t>
    </r>
    <r>
      <rPr>
        <sz val="7"/>
        <color rgb="FF333333"/>
        <rFont val="Arial"/>
        <family val="2"/>
        <charset val="204"/>
      </rPr>
      <t xml:space="preserve">, в т. ч. ранняя – 2-3 кг. </t>
    </r>
  </si>
  <si>
    <r>
      <rPr>
        <b val="true"/>
        <i val="true"/>
        <sz val="10"/>
        <color rgb="FFFF0000"/>
        <rFont val="Arial"/>
        <family val="2"/>
        <charset val="204"/>
      </rPr>
      <t xml:space="preserve">NEW!! </t>
    </r>
    <r>
      <rPr>
        <i val="true"/>
        <sz val="10"/>
        <rFont val="Arial"/>
        <family val="2"/>
        <charset val="204"/>
      </rPr>
      <t xml:space="preserve">Огурец (парт)</t>
    </r>
    <r>
      <rPr>
        <b val="true"/>
        <i val="true"/>
        <sz val="10"/>
        <rFont val="Arial"/>
        <family val="2"/>
        <charset val="204"/>
      </rPr>
      <t xml:space="preserve">Бабушкин гостинец" F1 </t>
    </r>
  </si>
  <si>
    <t xml:space="preserve">Среднеранний (50-55 дней) партенокарпический гибрид для выращивания в открытом грунте. Растение среднерослое, смешанного типа цветения. Зеленец цилиндрический,  темно-зеленый с полосками средней длины, мелкобугорчатый, с белым опушением, длиной 10-12 см, массой 50-65 г, хрустящий и очень крепкий.   Урожайность 2,5-4,5 кг/м2. Ценность гибрида: устойчивость к кладоспориозу, мучнистой и ложной мучнистой росе. Используется  в свежем виде, для засолки и консервирования.</t>
  </si>
  <si>
    <r>
      <rPr>
        <b val="true"/>
        <i val="true"/>
        <sz val="10"/>
        <color rgb="FFFF0000"/>
        <rFont val="Arial"/>
        <family val="2"/>
        <charset val="204"/>
      </rPr>
      <t xml:space="preserve">NEW!! </t>
    </r>
    <r>
      <rPr>
        <i val="true"/>
        <sz val="10"/>
        <rFont val="Arial"/>
        <family val="2"/>
        <charset val="204"/>
      </rPr>
      <t xml:space="preserve">Огурец (парт)    </t>
    </r>
    <r>
      <rPr>
        <b val="true"/>
        <i val="true"/>
        <sz val="10"/>
        <rFont val="Arial"/>
        <family val="2"/>
        <charset val="204"/>
      </rPr>
      <t xml:space="preserve">"Огуречная страна  F1 </t>
    </r>
  </si>
  <si>
    <t xml:space="preserve">Новый высокоурожайный гибрид с непревзойденной урожайностью женского типа цветения. Раннеспелый. Вступает в плодоношение через 38-43 дней после всходов. Цилиндрические плоды, длиной до 8 см, без горечи. Окраска темно-зеленая. Вкусовые качества как свежих, так и консервированных плодов отличные.</t>
  </si>
  <si>
    <r>
      <rPr>
        <b val="true"/>
        <i val="true"/>
        <sz val="10"/>
        <color rgb="FFFF0000"/>
        <rFont val="Arial"/>
        <family val="2"/>
        <charset val="204"/>
      </rPr>
      <t xml:space="preserve">NEW!! </t>
    </r>
    <r>
      <rPr>
        <i val="true"/>
        <sz val="10"/>
        <rFont val="Arial"/>
        <family val="2"/>
        <charset val="204"/>
      </rPr>
      <t xml:space="preserve">Огурец (пчел </t>
    </r>
    <r>
      <rPr>
        <b val="true"/>
        <i val="true"/>
        <sz val="10"/>
        <rFont val="Arial"/>
        <family val="2"/>
        <charset val="204"/>
      </rPr>
      <t xml:space="preserve">"Любушкин хуторок F1 "</t>
    </r>
  </si>
  <si>
    <t xml:space="preserve">Высокоурожайный, среднеспелый пчелоопыляемый гибрид для открытого грунта и пленочных теплиц. Период от всходов до первого сбора плодов 50-55 дней. Растения сильнорослые, женского типа цветения. В пазухе листа закладывается 1-2 завязи. Зеленцы короткие, цилиндрические, крупнобугорчатые, с белым опушением, массой 110-115 г. Огурчики отличного вкуса, сочные, хрустящие, без пустот и горечи. Отлично подходят для консервирования. Гибрид устойчив к кладоспориозу, ВОМ 1, МР И ЛМР. Урожайность 7,5-8,5 кг/м</t>
  </si>
  <si>
    <r>
      <rPr>
        <b val="true"/>
        <i val="true"/>
        <sz val="10"/>
        <color rgb="FFFF0000"/>
        <rFont val="Arial"/>
        <family val="2"/>
        <charset val="204"/>
      </rPr>
      <t xml:space="preserve">NEW!! </t>
    </r>
    <r>
      <rPr>
        <i val="true"/>
        <sz val="10"/>
        <rFont val="Arial"/>
        <family val="2"/>
        <charset val="204"/>
      </rPr>
      <t xml:space="preserve">Огурец (парт)  </t>
    </r>
    <r>
      <rPr>
        <b val="true"/>
        <i val="true"/>
        <sz val="10"/>
        <rFont val="Arial"/>
        <family val="2"/>
        <charset val="204"/>
      </rPr>
      <t xml:space="preserve">"Могучая кучка F1 "</t>
    </r>
  </si>
  <si>
    <t xml:space="preserve">Необыкновенно урожайный скороспелый (43-46 дней от всходов до плодоношения) партенокарпический гибрид для выращивания в теплицах, под  временными пленочными укрытиями и в открытом грунте. Растение сильнорослое, средневетвистое, с букетным заложением завязей (9-10 в узле). Плоды цилиндрической формы, длиной 10-11 см, диаметром 3,5-4,0 см, массой 90-100 г, темно-зеленые, с частыми бугорками среднего размера и белым опушением. Гибрид дружно и обильно плодоносит, даже в неблагоприятных погодных условиях, обеспечивая щедрым урожаем сладких хрустящих корнишонов. </t>
  </si>
  <si>
    <r>
      <rPr>
        <i val="true"/>
        <sz val="10"/>
        <rFont val="Arial"/>
        <family val="2"/>
        <charset val="204"/>
      </rPr>
      <t xml:space="preserve">Огурец (пчел )</t>
    </r>
    <r>
      <rPr>
        <b val="true"/>
        <i val="true"/>
        <sz val="10"/>
        <rFont val="Arial"/>
        <family val="2"/>
        <charset val="204"/>
      </rPr>
      <t xml:space="preserve">"Крошка из Шанхая" </t>
    </r>
  </si>
  <si>
    <t xml:space="preserve">Раннеспелый. Засолочный. Период от полных всходов до первого сбора плодов 35-46 дней. Главная плеть средней длины, ветвление среднее. Лист средних размеров, темно-зеленый. Завязь удлиненно-яйцевидная, среднего размера. Шипы сложные, редкие, черные. Большая часть завязей образуется на плетях первого и высших порядков. Зеленец эллипсовидной формы, с конусовидным сбегом у основания, на поперечном разрезе трехгранный, крупнобугорчатый, бороздчатый, с сильным восковым налетом, длиной 6-8 см, диаметром - 2,5-3,0 см. Окраска зеленца в верхней части плода светлая, у основания интенсивно зеленая, со светлыми полосами до 2/3 длины. Массой 60-70 г. Вкусовые качества плодов хорошие. Товарная урожайность 2,0-4,8 кг/м². Рекомендуется для выращивания в открытом грунте. Применяется в свежем виде и для засолки.</t>
  </si>
  <si>
    <r>
      <rPr>
        <b val="true"/>
        <i val="true"/>
        <sz val="10"/>
        <color rgb="FFFF0000"/>
        <rFont val="Arial"/>
        <family val="2"/>
        <charset val="204"/>
      </rPr>
      <t xml:space="preserve"> </t>
    </r>
    <r>
      <rPr>
        <i val="true"/>
        <sz val="10"/>
        <rFont val="Arial"/>
        <family val="2"/>
        <charset val="204"/>
      </rPr>
      <t xml:space="preserve">Огурец (пчел)   </t>
    </r>
    <r>
      <rPr>
        <b val="true"/>
        <i val="true"/>
        <sz val="10"/>
        <rFont val="Arial"/>
        <family val="2"/>
        <charset val="204"/>
      </rPr>
      <t xml:space="preserve">"Леонтий огуречник" F1 </t>
    </r>
  </si>
  <si>
    <t xml:space="preserve">Раннеспелый гибрид - новинка для любительского огородничества. Растение индетерминантного типа, пчелоопыляемое, с женским типом цветения.  Плодоношение обильное, в каждом узле формируется по 2 - 3 завязи. Корнишоны длиной 10 - 12 см, крупнобугорчатые,  белошипые, без горечи, вкусные, плотные, ароматные. Идеально подходят для засолки и консервирования, очень хороши в свежем виде.</t>
  </si>
  <si>
    <r>
      <rPr>
        <i val="true"/>
        <sz val="10"/>
        <rFont val="Arial"/>
        <family val="2"/>
        <charset val="204"/>
      </rPr>
      <t xml:space="preserve">Огурец (пчел)     </t>
    </r>
    <r>
      <rPr>
        <b val="true"/>
        <i val="true"/>
        <sz val="10"/>
        <rFont val="Arial"/>
        <family val="2"/>
        <charset val="204"/>
      </rPr>
      <t xml:space="preserve">"Лысый тесть" F1 
</t>
    </r>
  </si>
  <si>
    <t xml:space="preserve">Среднеранний гибрид с частичной партенокапией. Период от всходов до начала плодоношения 45-47 дней.  Растение мощное, формирует несколько зеленцев в одном узле. Плоды корнишонного типа, цилиндрические, мелкобугорчатые, светло-зеленые, длиной 6-8 см, не перерастают, без горечи. Вкусовые качества отличные. Универсального использования. Используют для выращивания в открытом грунте и пленочных теплицах.
Ценность гибрида: высокая урожайность, плоды корнишонного типа, не перерастают, высокая устойчивость к перепадам температур, отличные вкусовые качества.</t>
  </si>
  <si>
    <r>
      <rPr>
        <i val="true"/>
        <sz val="10"/>
        <rFont val="Arial"/>
        <family val="2"/>
        <charset val="204"/>
      </rPr>
      <t xml:space="preserve">Огурец (парт)     </t>
    </r>
    <r>
      <rPr>
        <b val="true"/>
        <i val="true"/>
        <sz val="10"/>
        <rFont val="Arial"/>
        <family val="2"/>
        <charset val="204"/>
      </rPr>
      <t xml:space="preserve">"Любимец семьи" F1 </t>
    </r>
  </si>
  <si>
    <t xml:space="preserve">Скороспелый партенокарпический гибрид для выращивания в пленочных укрытиях. Период от всходов до плодоношения 40-43 дня. Урожайность высокая – 15-17 кг/ м². Растения сильнорослые, женского типа цветения. Закладывают от 2 до 6 завязей в каждом узле. Зеленцы цилиндрические, длиной 11-14 см, массой 100-130 г, среднебугорчатые, с белым опушением. Вкус замечательный, огурчики сочные, без горечи. Остаются плотными и хрустящими при солении и мариновании. Отличаются высокими товарными качествами, которые сохраняют до 10 дней после съема. Гибрид относительно устойчив к основным заболеваниям огурца. </t>
  </si>
  <si>
    <r>
      <rPr>
        <i val="true"/>
        <sz val="10"/>
        <rFont val="Arial"/>
        <family val="2"/>
        <charset val="204"/>
      </rPr>
      <t xml:space="preserve">Огурец (парт) </t>
    </r>
    <r>
      <rPr>
        <b val="true"/>
        <i val="true"/>
        <sz val="10"/>
        <rFont val="Arial"/>
        <family val="2"/>
        <charset val="204"/>
      </rPr>
      <t xml:space="preserve">"Любимый зятек" F1 </t>
    </r>
  </si>
  <si>
    <t xml:space="preserve">Новый очень ранний самоопыляемый партенокарпический гибрид. Для открытого грунта, пленочных укрытий и стеклянных теплиц. Отличается очень высокой урожайностью, длительным периодом плодоношения и товарностью плодов. Очень устойчив к основным болезням огурца: вирусу огуречной мозаики, настоящей мучнистой росе, оливковой пятнистости, высоко толерантен к ложной мучнистой росе. Плети растения средних размеров. Зеленцы крупнобугорчатые, насыщенно-зеленые, овально- цилиндрической формы. Масса зеленца – 80-95г, длина 7,5-9 см. Вкусовые качества превосходные, горечи не содержит. Рекомендован для употребления в свежем виде, консервирования и засолки.</t>
  </si>
  <si>
    <r>
      <rPr>
        <b val="true"/>
        <i val="true"/>
        <sz val="10"/>
        <color rgb="FFFF0000"/>
        <rFont val="Arial"/>
        <family val="2"/>
        <charset val="204"/>
      </rPr>
      <t xml:space="preserve">NEW!! </t>
    </r>
    <r>
      <rPr>
        <i val="true"/>
        <sz val="10"/>
        <rFont val="Arial"/>
        <family val="2"/>
        <charset val="204"/>
      </rPr>
      <t xml:space="preserve">Огурец (парт)   </t>
    </r>
    <r>
      <rPr>
        <b val="true"/>
        <i val="true"/>
        <sz val="10"/>
        <rFont val="Arial"/>
        <family val="2"/>
        <charset val="204"/>
      </rPr>
      <t xml:space="preserve">"Любимый мужчина F1 "</t>
    </r>
  </si>
  <si>
    <t xml:space="preserve">Скороспелый, высокоурожайный гибрид в основном женского типа цветения, для открытого грунта и пленочных теплиц. Зеленец без горечи, хрустящий, крепкий, удлиненно-цилиндрический, темно-зеленый, крупнобугорчатый, с редким расположением бугорков, белошипый.</t>
  </si>
  <si>
    <r>
      <rPr>
        <i val="true"/>
        <sz val="10"/>
        <rFont val="Arial"/>
        <family val="2"/>
        <charset val="204"/>
      </rPr>
      <t xml:space="preserve">Огурец (парт)                      </t>
    </r>
    <r>
      <rPr>
        <b val="true"/>
        <i val="true"/>
        <sz val="10"/>
        <rFont val="Arial"/>
        <family val="2"/>
        <charset val="204"/>
      </rPr>
      <t xml:space="preserve">"Маменькин любимчик" F1 </t>
    </r>
  </si>
  <si>
    <t xml:space="preserve">Партенокарпический, салатный, консервный. В плодоношение вступает на 40 день после полных всходов. Растение слабоветвистое, женского типа цветения, число женских цветков в узле 3 и более. Лист среднего размера, зеленый. Зеленец короткий, цилиндрический, темно-зеленый с короткими полосами, крупнобугорчатый, опушение белое, плотное. Масса 130 г. Вкус отличный. Товарная урожайность 13,3 кг/кв.м. Устойчив к кладоспориозу, мучнистой росе, толерантен к ложной мучнистой росе (пероноспороз). Гибрид склонен к образованию детерминантных боковых побегов.</t>
  </si>
  <si>
    <r>
      <rPr>
        <i val="true"/>
        <sz val="10"/>
        <rFont val="Arial"/>
        <family val="2"/>
        <charset val="204"/>
      </rPr>
      <t xml:space="preserve">Огурец (парт) </t>
    </r>
    <r>
      <rPr>
        <b val="true"/>
        <i val="true"/>
        <sz val="10"/>
        <rFont val="Arial"/>
        <family val="2"/>
        <charset val="204"/>
      </rPr>
      <t xml:space="preserve">"Мурашка" F1 </t>
    </r>
  </si>
  <si>
    <t xml:space="preserve">Скороспелый (43-48 дней от всходов до созревания), не требующий опыления, гибрид для открытого и защищенного грунта с женским типом цветения. Растение выглядит очень привлекательно, на кусте одновременно вы увидите и букетики женских цветков, и яркие, изящные, зеленцы по 4-6 в узле. Плоды крупнобугорчатые, черношипые, с высокими вкусовыми и засолочными качествами. Имеет длительный период плодоношения, дает высокий и стабильный урожай и обладает высокой устойчивостью к заболеваниям.</t>
  </si>
  <si>
    <r>
      <rPr>
        <i val="true"/>
        <sz val="10"/>
        <rFont val="Arial"/>
        <family val="2"/>
        <charset val="204"/>
      </rPr>
      <t xml:space="preserve">Огурец (парт) </t>
    </r>
    <r>
      <rPr>
        <b val="true"/>
        <i val="true"/>
        <sz val="10"/>
        <rFont val="Arial"/>
        <family val="2"/>
        <charset val="204"/>
      </rPr>
      <t xml:space="preserve">"Мал да Удал" </t>
    </r>
  </si>
  <si>
    <t xml:space="preserve">Раннеспелый партенокарп гибрид с частичной партенокарпией (период от всходов до технической спелости 40-45 дней) для открытого грунта и пленочных укрытий. Плоды короткие, изящные, правильной цилиндрической формы, массой 40-60 г. Без горечи и пустот, очень вкусные, хрустящие, идеально подходят для консервирования и засола. Гибрид устойчив к неблагоприятным условиям и болезням.</t>
  </si>
  <si>
    <r>
      <rPr>
        <i val="true"/>
        <sz val="10"/>
        <rFont val="Arial"/>
        <family val="2"/>
        <charset val="204"/>
      </rPr>
      <t xml:space="preserve">Огурец (пчел)</t>
    </r>
    <r>
      <rPr>
        <b val="true"/>
        <i val="true"/>
        <sz val="10"/>
        <rFont val="Arial"/>
        <family val="2"/>
        <charset val="204"/>
      </rPr>
      <t xml:space="preserve">"Надежный"</t>
    </r>
  </si>
  <si>
    <t xml:space="preserve">Раннеспелый (от всходов до плодоношения 38-44 дня), пчелоопыляемый сорт отечественной селекции для открытого грунта. Оправдывает свое имя, отличаясь стабильно высокой урожайностью, не зависимо от погодных «сюрпризов». Основной урожай отдает до начала распространения болезней. Растение длинноплетистое. Плоды эллипсовидной формы, длиной 10-11 см, массой 80-125 г, крупнобугорчатые, черношипые, хрустящие, без горечи. Рекомендуется универсальное использование, огурчики хороши в салатах, но особенно рекомендуются для консервирования.</t>
  </si>
  <si>
    <r>
      <rPr>
        <i val="true"/>
        <sz val="10"/>
        <rFont val="Arial"/>
        <family val="2"/>
        <charset val="204"/>
      </rPr>
      <t xml:space="preserve">Огурец (пчел)   </t>
    </r>
    <r>
      <rPr>
        <b val="true"/>
        <i val="true"/>
        <sz val="10"/>
        <rFont val="Arial"/>
        <family val="2"/>
        <charset val="204"/>
      </rPr>
      <t xml:space="preserve">"Не грусти-похрусти"
</t>
    </r>
  </si>
  <si>
    <t xml:space="preserve">Раннеспелый пчелоопыляемый гибрид, период от всходов до начала плодоношения 40-45 дней. Предназначен для выращивания в открытом грунте и пленочных теплицах. Урожайность высокая, 13-14 кг/м². Растения сильнорослые, имеют почти исключительно женские цветки, завязи закладывают пучками по 2-3 шт. в каждом узле. Плоды цилиндрические, мелкобугорчатые, белошипые, средней длины, массой 90-105 г, не перерастают. Огурчики отличного вкуса, хрустящие, сочные, без горечи. Рекомендуются для потребления в свежем виде, соления и консервирования.</t>
  </si>
  <si>
    <r>
      <rPr>
        <i val="true"/>
        <sz val="10"/>
        <rFont val="Arial"/>
        <family val="2"/>
        <charset val="204"/>
      </rPr>
      <t xml:space="preserve">Огурец серии огород без хлопот                        "</t>
    </r>
    <r>
      <rPr>
        <b val="true"/>
        <i val="true"/>
        <sz val="10"/>
        <rFont val="Arial"/>
        <family val="2"/>
        <charset val="204"/>
      </rPr>
      <t xml:space="preserve">Нежинский местный"</t>
    </r>
  </si>
  <si>
    <t xml:space="preserve">Позднеспелый, длинноплетистый, засолочный сорт. Для открытого грунта и пленочных теплиц. Плоды удлиненно-яйцевидные, темно-зеленые, крупнобугорчатые с черным опушением, хороших вкусовых качеств в свежем и соленом виде. Ради превосходного вкуса эти огурцы стоит выращивать в любой зоне, однако в Нечерноземье хороший урожай можно получить только при выращивании через рассаду и под пленкой.</t>
  </si>
  <si>
    <r>
      <rPr>
        <i val="true"/>
        <sz val="10"/>
        <rFont val="Arial"/>
        <family val="2"/>
        <charset val="204"/>
      </rPr>
      <t xml:space="preserve">Огурец (пчел)</t>
    </r>
    <r>
      <rPr>
        <b val="true"/>
        <i val="true"/>
        <sz val="10"/>
        <rFont val="Arial"/>
        <family val="2"/>
        <charset val="204"/>
      </rPr>
      <t xml:space="preserve">"Новонежинский Дар"</t>
    </r>
  </si>
  <si>
    <t xml:space="preserve"> Раннеспелый пчелоопыляемый сорт (от полных всходов до начала плодоношения 38-45 дней). Растение длинноплетистое. Плоды цилиндрические, длиной 10-11 см, массой 80-120 г, крупнобугорчатые, очень вкусные, без горечи и пустот. Раннее формирование плодов позволяет получить основной урожай до начала болезней. Сорт великолепно подходит для засолки и консервирования.</t>
  </si>
  <si>
    <r>
      <rPr>
        <i val="true"/>
        <sz val="10"/>
        <rFont val="Arial"/>
        <family val="2"/>
        <charset val="204"/>
      </rPr>
      <t xml:space="preserve">Огурец (парт)   </t>
    </r>
    <r>
      <rPr>
        <b val="true"/>
        <i val="true"/>
        <sz val="10"/>
        <rFont val="Arial"/>
        <family val="2"/>
        <charset val="204"/>
      </rPr>
      <t xml:space="preserve">"Оконно-балконный" F1 </t>
    </r>
  </si>
  <si>
    <t xml:space="preserve">Среднеспелый (50-55 дней) гибрид для выращивания в открытом и защищенном грунте. Растение женского типа цветения, среднеплетистое. Зеленцы цилиндрические, темно-зеленые, гладкие, глянцевые, длиной 14-16 см, массой 90-105 г, ароматные, без горечи. Урожайность 12-15 кг/м2. Ценность гибрида: устойчивость к мучнистой росе, высокая завязываемость плодов при недостаточной освещенности и пониженных температурах, что позволяет получать урожай ранней весной в домашних условиях на балконах и лоджиях. Рекомендуется для использования в салатах.</t>
  </si>
  <si>
    <r>
      <rPr>
        <i val="true"/>
        <sz val="10"/>
        <rFont val="Arial"/>
        <family val="2"/>
        <charset val="204"/>
      </rPr>
      <t xml:space="preserve">Огурец (парт)     "</t>
    </r>
    <r>
      <rPr>
        <b val="true"/>
        <i val="true"/>
        <sz val="10"/>
        <rFont val="Arial"/>
        <family val="2"/>
        <charset val="204"/>
      </rPr>
      <t xml:space="preserve">Охотный ряд" F1 
</t>
    </r>
  </si>
  <si>
    <t xml:space="preserve"> Очень скороспелый партенокарпический пучковый корнишонный гибрид для защищенного и открытого грунта. Обладает высокой стартовой партенокарпией. Растения женского типа цветения, ветвление ограничено (при высокой нагрузке плодами — до очень слабого). Зеленцы бугорчатые, белошипые, длиной 8-11 см, с редким расположением бугорков, вкусны как в свежем виде, так и в засолке и консервировании. В узлах формируется от 2-3 до 4-6 завязей. Устойчив к мучнистой росе, оливковой пятнистости, вирусу обыкновенной огуречной мозаики, толерантен к ложной мучнистой росе.</t>
  </si>
  <si>
    <r>
      <rPr>
        <i val="true"/>
        <sz val="10"/>
        <rFont val="Arial"/>
        <family val="2"/>
        <charset val="204"/>
      </rPr>
      <t xml:space="preserve">Огурец (пчел)</t>
    </r>
    <r>
      <rPr>
        <b val="true"/>
        <i val="true"/>
        <sz val="10"/>
        <rFont val="Arial"/>
        <family val="2"/>
        <charset val="204"/>
      </rPr>
      <t xml:space="preserve">"Погребок" F1</t>
    </r>
  </si>
  <si>
    <t xml:space="preserve">Скороспелый (43-48 дней от всходов до плодоношения) пчелоопыляемый гибрид преимущественно женского типа цветения. Предназначен для выращивания в открытом грунте и под временными пленочными укрытиями. Зеленец цилиндрической формы, длиной 9-11 см, массой 90-100 г, крупнобугорчатый, генетически без горечи. Плоды пригодны для консервирования и маринования в виде пикулей (1-3 см), корнишона (3-6 см) и зеленцов (до 10 см). Один из самых высокоустойчивых гибридов к основным заболеваниям огурца. Урожайность до 15-17 кг/м2.</t>
  </si>
  <si>
    <r>
      <rPr>
        <b val="true"/>
        <i val="true"/>
        <sz val="10"/>
        <color rgb="FFFF0000"/>
        <rFont val="Arial"/>
        <family val="2"/>
        <charset val="204"/>
      </rPr>
      <t xml:space="preserve"> </t>
    </r>
    <r>
      <rPr>
        <i val="true"/>
        <sz val="10"/>
        <rFont val="Arial"/>
        <family val="2"/>
        <charset val="204"/>
      </rPr>
      <t xml:space="preserve">Огурец (пчел)    </t>
    </r>
    <r>
      <rPr>
        <b val="true"/>
        <i val="true"/>
        <sz val="10"/>
        <rFont val="Arial"/>
        <family val="2"/>
        <charset val="204"/>
      </rPr>
      <t xml:space="preserve">"Полет бабочки" F1</t>
    </r>
  </si>
  <si>
    <t xml:space="preserve">Данный гибрид получен путем многолетнего выращивания с отбором по холодостойкости и жаростойкости, скороспелый, можно сажать в течение всего года. Устойчив к болезням, сильный сорт, первые женские цветки появляются после 3-4 сочленения. Огурец с кожурой светло-зеленого цвета, особенно высокие товарные качества. Генетически без горечи, очень хорош в свежем виде и в засоле. Идеален для крупногабаритной шпалерной культуры и озеленения беседок. Урожайность с одного му (0,15 га) - 2500 - 3000 кг</t>
  </si>
  <si>
    <r>
      <rPr>
        <i val="true"/>
        <sz val="10"/>
        <rFont val="Arial"/>
        <family val="2"/>
        <charset val="204"/>
      </rPr>
      <t xml:space="preserve">Огурец (пчел) </t>
    </r>
    <r>
      <rPr>
        <b val="true"/>
        <i val="true"/>
        <sz val="10"/>
        <rFont val="Arial"/>
        <family val="2"/>
        <charset val="204"/>
      </rPr>
      <t xml:space="preserve">"Праздник поля" F1</t>
    </r>
  </si>
  <si>
    <t xml:space="preserve">Гибрид среднепоздний, пчелоопыляемый, салатный, консервный. Растение индетерминантное, среднерослое, сильноветвистое, женского типа цветения. Лист зеленый, среднего размера. Зеленец короткий, удлиненно-цилиндрический, зеленый с полосами средней длины, крупнобугорчатый, опушение средней плотности, белое. Масса зеленца 110-120 г. Вкус хороший. Товарная урожайность под пленочными укрытиями 7,9 кг/кв.м. Устойчив к оливковой пятнистости и мучнистой росе.</t>
  </si>
  <si>
    <r>
      <rPr>
        <i val="true"/>
        <sz val="10"/>
        <rFont val="Arial"/>
        <family val="2"/>
        <charset val="204"/>
      </rPr>
      <t xml:space="preserve">Огурец (пчел) </t>
    </r>
    <r>
      <rPr>
        <b val="true"/>
        <i val="true"/>
        <sz val="10"/>
        <rFont val="Arial"/>
        <family val="2"/>
        <charset val="204"/>
      </rPr>
      <t xml:space="preserve">"Ребятки с грядки" F1</t>
    </r>
  </si>
  <si>
    <t xml:space="preserve">Раннеспелый засухоустойчивый пчёлоопыляемый высокоурожайный гибрид, дает гарантированный урожай, как в открытом грунте, так и в плёночной теплице. Прекрасно сочетает скороспелость, дружное и обильное плодоношение, устойчивость к основным заболеваниям.Корнишоны длиной 9-10 см, бугорчатые, без горечи, крепкие и хрустящие, очень ароматные. Хороши в солениях, идеально подходят для консервирования, а малосольные огурцы вне всякой конкуренции. Урожай собирают через день.</t>
  </si>
  <si>
    <r>
      <rPr>
        <i val="true"/>
        <sz val="10"/>
        <rFont val="Arial"/>
        <family val="2"/>
        <charset val="204"/>
      </rPr>
      <t xml:space="preserve">Огурец (пчел)  </t>
    </r>
    <r>
      <rPr>
        <b val="true"/>
        <i val="true"/>
        <sz val="10"/>
        <rFont val="Arial"/>
        <family val="2"/>
        <charset val="204"/>
      </rPr>
      <t xml:space="preserve">"Разносол" F1</t>
    </r>
  </si>
  <si>
    <t xml:space="preserve">Среднеранний высокоурожайный гибрид (50-55 дней от всходов до плодоношения) преимущественно женского типа цветения. Предназначен для выращивания в открытом грунте и под временными пленочными укрытиями. Зеленец зеленый,  длиной 9-11 см, массой до 110 г, бугорчатый. Без горечи, сладкий и крепкий. Используется для засолки и приготовления домашних консервов. Гибрид обладает комплексной устойчивостью к основным заболеваниям огурца.  Урожайность одного растения 4-5 кг.</t>
  </si>
  <si>
    <r>
      <rPr>
        <i val="true"/>
        <sz val="10"/>
        <rFont val="Arial"/>
        <family val="2"/>
        <charset val="204"/>
      </rPr>
      <t xml:space="preserve">Огурец (парт) </t>
    </r>
    <r>
      <rPr>
        <b val="true"/>
        <i val="true"/>
        <sz val="10"/>
        <rFont val="Arial"/>
        <family val="2"/>
        <charset val="204"/>
      </rPr>
      <t xml:space="preserve">"Разгульный хохол" F1 </t>
    </r>
  </si>
  <si>
    <t xml:space="preserve">Среднеспелый партенокарпический гибрид, созревающий за 50-55 дней. Растения женского типа цветения, в каждой пазухе формируется по 2-3 завязи. Белошипые, крупнобугорчатые зеленцы темно-изумрудной окраски, длиной 9-10 см хороши для засола и свежего потребления. Для выращивания в открытом грунте и пленочных теплицах.</t>
  </si>
  <si>
    <r>
      <rPr>
        <i val="true"/>
        <sz val="10"/>
        <rFont val="Arial"/>
        <family val="2"/>
        <charset val="204"/>
      </rPr>
      <t xml:space="preserve">Огурец (парт) </t>
    </r>
    <r>
      <rPr>
        <b val="true"/>
        <i val="true"/>
        <sz val="10"/>
        <rFont val="Arial"/>
        <family val="2"/>
        <charset val="204"/>
      </rPr>
      <t xml:space="preserve">"Секрет фирмы" F1 </t>
    </r>
  </si>
  <si>
    <t xml:space="preserve">Партенокарпический, салатный, консервный. В плодоношение вступает на 41 день после полных всходов. Растение средневетвистое, женского типа цветения, число женских цветков в узле 1-3. Лист среднего размера, темно-зеленый. Зеленец среднего размера, цилиндрический, слаборебристый, зеленый с короткими полосами, бугорки среднего размера, опушение белое, средней плотности. Масса 115 г. Вкус отличный. Товарная урожайность 12,5 кг/кв.м. Устойчив к вирусу огуречной мозаики 1, кладоспориозу, мучнистой росе, толерантен к ложной мучнистой росе (пероноспороз). Теневыносливый.</t>
  </si>
  <si>
    <r>
      <rPr>
        <i val="true"/>
        <sz val="10"/>
        <rFont val="Arial"/>
        <family val="2"/>
        <charset val="204"/>
      </rPr>
      <t xml:space="preserve">Огурец (пч)   </t>
    </r>
    <r>
      <rPr>
        <b val="true"/>
        <i val="true"/>
        <sz val="10"/>
        <rFont val="Arial"/>
        <family val="2"/>
        <charset val="204"/>
      </rPr>
      <t xml:space="preserve">"Серпантин" F1 </t>
    </r>
  </si>
  <si>
    <t xml:space="preserve">Сорт раннеспелый, пчелоопыляемый, универсального использования. Растение плетистое, индетерминантное, среднеоблиственное, смешанного типа цветения. Зеленцы удлиненно-яйцевидной формы, крупнобугорчатые, слаборебристые, зеленые с размытыми полосами и черным опушением. Длина зеленца 9,3-9,6 см, масса 80-115 г. Вкусовые качества плодов в свежем и засолочном виде высокие. Предназначен для возделывания в открытом грунте.</t>
  </si>
  <si>
    <r>
      <rPr>
        <i val="true"/>
        <sz val="10"/>
        <rFont val="Arial"/>
        <family val="2"/>
        <charset val="204"/>
      </rPr>
      <t xml:space="preserve">Огурец (пчел) </t>
    </r>
    <r>
      <rPr>
        <b val="true"/>
        <i val="true"/>
        <sz val="10"/>
        <rFont val="Arial"/>
        <family val="2"/>
        <charset val="204"/>
      </rPr>
      <t xml:space="preserve">смесь сортов с птичьими названиями </t>
    </r>
    <r>
      <rPr>
        <i val="true"/>
        <sz val="10"/>
        <rFont val="Arial"/>
        <family val="2"/>
        <charset val="204"/>
      </rPr>
      <t xml:space="preserve">"</t>
    </r>
    <r>
      <rPr>
        <b val="true"/>
        <i val="true"/>
        <sz val="10"/>
        <rFont val="Arial"/>
        <family val="2"/>
        <charset val="204"/>
      </rPr>
      <t xml:space="preserve">Соловьиные трели" (Журавленок,Ласточка, Соловей)</t>
    </r>
    <r>
      <rPr>
        <i val="true"/>
        <sz val="10"/>
        <rFont val="Arial"/>
        <family val="2"/>
        <charset val="204"/>
      </rPr>
      <t xml:space="preserve">                      </t>
    </r>
    <r>
      <rPr>
        <b val="true"/>
        <i val="true"/>
        <sz val="10"/>
        <rFont val="Arial"/>
        <family val="2"/>
        <charset val="204"/>
      </rPr>
      <t xml:space="preserve"> </t>
    </r>
  </si>
  <si>
    <t xml:space="preserve">Среднеранний пчелоопыляемый гибрид преимущественно женского типа цветения для открытого грунта и временных плёночных укрытий. Период от всходов до первого сбора плодов 40-45 дней. Зеленцы корнишонного типа, крупнобугорчатые, черношипые, длиной 8-10 см, массой 70-90 гр. Мякоть хрустящая, без горечи, вкусовые качества свежих и консервированных плодов отличные. Высокая устойчивость к пероноспорозу, настоящей мучнистой росе и вирусу огуречной мозаики.</t>
  </si>
  <si>
    <r>
      <rPr>
        <i val="true"/>
        <sz val="10"/>
        <rFont val="Arial"/>
        <family val="2"/>
        <charset val="204"/>
      </rPr>
      <t xml:space="preserve">Огурец (пчел)                          </t>
    </r>
    <r>
      <rPr>
        <b val="true"/>
        <i val="true"/>
        <sz val="10"/>
        <rFont val="Arial"/>
        <family val="2"/>
        <charset val="204"/>
      </rPr>
      <t xml:space="preserve">"Степной засухоустойчивый"</t>
    </r>
  </si>
  <si>
    <t xml:space="preserve">Раннеспелый, пчелоопыляемый, салатный, консервный, засолочный. Растение индетерминантное, среднерослое, сильноветвистое, преимущественно женского типа цветения. Лист среднего размера, темно-зеленый. Зеленец короткий, цилиндрический, крупнобугорчатый, зеленый с длинными полосами и средневыраженной пятнистостью, опушение белое. Вкусовые качества свежих, консервированных и соленых плодов хорошие и отличные. Товарная урожайность 176-406 ц/га. Выход товарной продукции 96-98%. Дружно формирует плоды в ранние сроки. Засухоустойчивый. Толерантен к ложной мучнистой росе.</t>
  </si>
  <si>
    <r>
      <rPr>
        <b val="true"/>
        <i val="true"/>
        <sz val="10"/>
        <color rgb="FFFF0000"/>
        <rFont val="Arial"/>
        <family val="2"/>
        <charset val="204"/>
      </rPr>
      <t xml:space="preserve"> </t>
    </r>
    <r>
      <rPr>
        <i val="true"/>
        <sz val="10"/>
        <rFont val="Arial"/>
        <family val="2"/>
        <charset val="204"/>
      </rPr>
      <t xml:space="preserve">Огурец (пчел) "</t>
    </r>
    <r>
      <rPr>
        <b val="true"/>
        <i val="true"/>
        <sz val="10"/>
        <rFont val="Arial"/>
        <family val="2"/>
        <charset val="204"/>
      </rPr>
      <t xml:space="preserve">Сытый папа" F1 </t>
    </r>
  </si>
  <si>
    <t xml:space="preserve">Ультраранний, высокоурожайный, партенокарпический гибрид. Период от всходов до начала плодоношения 40-44 дня. Предназначен для выращивания в открытом грунте и пленочных укрытиях. Урожайность 12-13 кг/м². Растения индетерминантные, исключительно женского типа цветения. Завязи закладывают пучками, по 2-3 шт. в каждом узле. Плоды длинные, цилиндрические, гладкие, массой 140-150 г. Вкусовые качества отличные, без горечи. Рекомендуются для потребления в свежем виде. Гибрид устойчив к настоящей мучнистой росе, ВОМ-1 и корневым гнилям. </t>
  </si>
  <si>
    <r>
      <rPr>
        <b val="true"/>
        <i val="true"/>
        <sz val="10"/>
        <color rgb="FFFF0000"/>
        <rFont val="Arial"/>
        <family val="2"/>
        <charset val="204"/>
      </rPr>
      <t xml:space="preserve">NEW!! </t>
    </r>
    <r>
      <rPr>
        <i val="true"/>
        <sz val="10"/>
        <rFont val="Arial"/>
        <family val="2"/>
        <charset val="204"/>
      </rPr>
      <t xml:space="preserve">Огурец  (парт)  </t>
    </r>
    <r>
      <rPr>
        <b val="true"/>
        <i val="true"/>
        <sz val="10"/>
        <rFont val="Arial"/>
        <family val="2"/>
        <charset val="204"/>
      </rPr>
      <t xml:space="preserve">"Само Совершенство "F1 "</t>
    </r>
  </si>
  <si>
    <t xml:space="preserve">Очень скороспелый, самоопыляемый, пучковый, корнишонный гибрид для открытого грунта, теплиц и тоннелей, который выделяется обилием зеленцев на плетях и массированной отдачей урожая.В узлах формируется 3-6 завязей. Зеленцы бугорчатые, белошипые, ярко-зеленые, длиной 8-10 см, с частым опушением; шипы «не колючие»! Рекомендуется для потребления в свежем виде, для всех видов, заготовок, включая бочковой засол - огурчики всегда остаются плотными и хрустящими. В отличие от других сортов, плоды не горчат при неблагоприятных погодных условиях, поэтому из них Вы всегда может приготовить самый вкусный салат, который придется по вкусу и родным, и гостям.Ценность гибрида: раннее и дружное плодоношение, отличный вкус и устойчивость к повышенным температурам и стрессам. Урожайность до 30 кгс м2!</t>
  </si>
  <si>
    <r>
      <rPr>
        <i val="true"/>
        <sz val="10"/>
        <rFont val="Arial"/>
        <family val="2"/>
        <charset val="204"/>
      </rPr>
      <t xml:space="preserve">Огурец (парт) </t>
    </r>
    <r>
      <rPr>
        <b val="true"/>
        <i val="true"/>
        <sz val="10"/>
        <rFont val="Arial"/>
        <family val="2"/>
        <charset val="204"/>
      </rPr>
      <t xml:space="preserve">Теща" F1 </t>
    </r>
  </si>
  <si>
    <t xml:space="preserve">Партенокарпический, салатный, консервный. В плодоношение вступает на 44 день после полных всходов. Растение индетерминантное, средневетвистое, женского типа цветения, число женских цветков в узле 3 и более. Лист среднего размера, зеленый. Зеленец короткий, цилиндрический, темно-зеленый с короткими размазанными полосами, бугорчатый, опушение белое, средней плотности. Масса 102 г. Вкус отличный. Товарная урожайность 12,2 кг/кв.м. Устойчив к мучнистой росе, толерантен к ложной мучнистой росе (пероноспороз).</t>
  </si>
  <si>
    <r>
      <rPr>
        <i val="true"/>
        <sz val="10"/>
        <rFont val="Arial"/>
        <family val="2"/>
        <charset val="204"/>
      </rPr>
      <t xml:space="preserve">Огурец (пчел) </t>
    </r>
    <r>
      <rPr>
        <b val="true"/>
        <i val="true"/>
        <sz val="10"/>
        <rFont val="Arial"/>
        <family val="2"/>
        <charset val="204"/>
      </rPr>
      <t xml:space="preserve">"Феникс люкс" F1</t>
    </r>
  </si>
  <si>
    <t xml:space="preserve">Среднеспелый (50-55 дней от всходов до плодоношения), пчелоопыляемый сорт. Рекомендуется для выращивания в открытом грунте. Растения среднерослые. 
 Зеленцы средней длины, с редкими белошипыми крупными бугорками, массой 50-70 г, не желтеют. Вкусовые качества свежих плодов отличные, без горечи. Огурчики сочные, хрустящие. Прекрасно подходят для свеже-го потребления, соления, маринования и консервирования. Сорт устойчив к вирусу обыкновенной мозаики огурца, настоящей и ложной мучнистой росе. Урожайность до 6 кг/м2.</t>
  </si>
  <si>
    <r>
      <rPr>
        <i val="true"/>
        <sz val="10"/>
        <rFont val="Arial"/>
        <family val="2"/>
        <charset val="204"/>
      </rPr>
      <t xml:space="preserve">Огурец (парт)   </t>
    </r>
    <r>
      <rPr>
        <b val="true"/>
        <i val="true"/>
        <sz val="10"/>
        <rFont val="Arial"/>
        <family val="2"/>
        <charset val="204"/>
      </rPr>
      <t xml:space="preserve">"Хит сезона" F1</t>
    </r>
  </si>
  <si>
    <t xml:space="preserve">Партенокарпический высокоурожайный скороспелый пучковый корнишонный гибрид женского типа цветения. Благодаря комплексной устойчивости к болезням и неблагоприятным условиям среды дает стабильно высокий урожай в любых условиях. Хорошее отрастание боковых побегов в сочетании со II типом саморегулирования ветвления обеспечивает длительное активное плодоношение. В узлах формируется от 2-3 до 5-6 и более завязей. Зеленцы красивой ярко-зеленой окраски, белошипые, с плотной хрустящей мякотью, с часто-средним опушением, длиной 9-12 см; вкусовые и засолочные качества очень высокие. Теневынослив. Гибрид устойчив к мучнистой росе, оливковой пятнистости, вирусу обыкновенной огуречной мозаики, толерантен к ложной мучнистой росе, корневым гнилям.</t>
  </si>
  <si>
    <r>
      <rPr>
        <i val="true"/>
        <sz val="10"/>
        <rFont val="Arial"/>
        <family val="2"/>
        <charset val="204"/>
      </rPr>
      <t xml:space="preserve">Огурец (парт) </t>
    </r>
    <r>
      <rPr>
        <b val="true"/>
        <i val="true"/>
        <sz val="10"/>
        <rFont val="Arial"/>
        <family val="2"/>
        <charset val="204"/>
      </rPr>
      <t xml:space="preserve">"Хрустик" F1</t>
    </r>
  </si>
  <si>
    <t xml:space="preserve">Скороспелый партенокарпический гибрид. Период от полных всходов до начала плодоношения 38-40 дней. Предназначен для выращивания в открытом грунте и под пленочными укрытиями. Зеленцы мелкобугорчатые, белошипые, длиной 9-10 см и массой 60-80 г, без горечи, имеют тонкую кожицу, прекрасный вкус и аромат. Огурец Хрустик F1 – образец высокой товарности и стабильной урожайности, устойчив к вирусу огуречной мозаики, настоящей мучнистой росе и корневым гнилям. Один из лучших гибридов для засолки (особенно для приготовления малосольных огурчиков), консервирования и потребления в свежем виде. Урожайность – 10-11 кг/м2.</t>
  </si>
  <si>
    <r>
      <rPr>
        <i val="true"/>
        <sz val="10"/>
        <rFont val="Arial"/>
        <family val="2"/>
        <charset val="204"/>
      </rPr>
      <t xml:space="preserve">Огурец (парт)                          </t>
    </r>
    <r>
      <rPr>
        <b val="true"/>
        <i val="true"/>
        <sz val="10"/>
        <rFont val="Arial"/>
        <family val="2"/>
        <charset val="204"/>
      </rPr>
      <t xml:space="preserve">"Хрустящий погребок" F1</t>
    </r>
  </si>
  <si>
    <t xml:space="preserve">Среднеранний  партенокарпический  гибрид  женского  типа цветения, плодоносит на 46-50 день от всходов. Для открытого грунта и пленочных укрытий. Отличается дружным, обильным плодоношением, в пазухе листа формирует2-3 завязи. Зеленец цилиндрический,  бугорчатый,  белошипый,  массой 105-115 г, с отличным вкусом. Без горечи и пустот. Назначение универ-сальное –салатное и консервное. Гибрид устойчив к вирусу огуречной мозаики, настоящей и ложной мучнистой росе. Урожайность под пленкой– 10-11, в о/г– 6-6,5 кг/м2.</t>
  </si>
  <si>
    <r>
      <rPr>
        <i val="true"/>
        <sz val="10"/>
        <rFont val="Arial"/>
        <family val="2"/>
        <charset val="204"/>
      </rPr>
      <t xml:space="preserve">Огурец (пчел)                      </t>
    </r>
    <r>
      <rPr>
        <b val="true"/>
        <i val="true"/>
        <sz val="10"/>
        <rFont val="Arial"/>
        <family val="2"/>
        <charset val="204"/>
      </rPr>
      <t xml:space="preserve">"Ярморочный"</t>
    </r>
  </si>
  <si>
    <t xml:space="preserve">Пчелоопыляемый, салатный, консервный, засолочный. В плодоношение вступает на 42 день после полных всходов. Растение индетерминантное, средневетвистое, смешанного типа цветения, число женских цветков в узле 1-3. Лист мелкий, зеленый. Зеленец короткий, цилиндрический, светло-зеленый с короткими полосами, бугорчатый, опушение коричневое, редкое. Масса 110 г. Вкус отличный. Товарная урожайность 12,2 кг/кв.м. Устойчив к мучнистой росе, толерантен к ложной мучнистой росе (пероноспороз). Дружная отдача урожая.</t>
  </si>
  <si>
    <r>
      <rPr>
        <i val="true"/>
        <sz val="10"/>
        <rFont val="Arial"/>
        <family val="2"/>
        <charset val="204"/>
      </rPr>
      <t xml:space="preserve">Огурец (пчел) </t>
    </r>
    <r>
      <rPr>
        <b val="true"/>
        <i val="true"/>
        <sz val="10"/>
        <rFont val="Arial"/>
        <family val="2"/>
        <charset val="204"/>
      </rPr>
      <t xml:space="preserve">"Чудо родничок" F1</t>
    </r>
  </si>
  <si>
    <t xml:space="preserve">Лучший гибрид для открытого грунта. Высокоурожайный, очеь вкусный, с великолепными засолочными качествами. Среднеспелый, в плодоношение вступает на 45-50 день после появления всходов. Урожайность до 25 кг/м2. Плоды не имеют горечи, долго сохраняют товарные и засолочные качества. Вес одного зеленца до 100 г. Огурцы хорошо заглушают сорняки во второй половине своего развития. Огурец отзывчив на полив и подкормку комплексными удобрениями.</t>
  </si>
  <si>
    <r>
      <rPr>
        <i val="true"/>
        <sz val="10"/>
        <rFont val="Arial"/>
        <family val="2"/>
        <charset val="204"/>
      </rPr>
      <t xml:space="preserve">Огурец (парт)                          </t>
    </r>
    <r>
      <rPr>
        <b val="true"/>
        <i val="true"/>
        <sz val="10"/>
        <rFont val="Arial"/>
        <family val="2"/>
        <charset val="204"/>
      </rPr>
      <t xml:space="preserve">"Хрустящий" F1</t>
    </r>
  </si>
  <si>
    <t xml:space="preserve">Раннеспелый партенокарп гибрид для открытого грунта и пленочных укрытий,  вступает в плодоношение примерно на 45 день от полных всходов. Растения с плетями средней длины, устойчивы к кратковременным похолоданиям, толерантны к настоящей мучнистой росе. Зеленцы короткие цилиндрические, мелкобугорчатые, белошипые, длиной 8-10 см, без горечи, долго не желтеют. Отношение длины плода к диаметру 2,8:1. Вкусные, ароматные, плотные, хрустящие огурчики особенно хороши для маринования и посола.</t>
  </si>
  <si>
    <r>
      <rPr>
        <b val="true"/>
        <i val="true"/>
        <sz val="10"/>
        <color rgb="FFFF0000"/>
        <rFont val="Arial"/>
        <family val="2"/>
        <charset val="204"/>
      </rPr>
      <t xml:space="preserve">NEW!! </t>
    </r>
    <r>
      <rPr>
        <i val="true"/>
        <sz val="10"/>
        <rFont val="Arial"/>
        <family val="2"/>
        <charset val="204"/>
      </rPr>
      <t xml:space="preserve">Огурец молдавский стандарт  (парт)  </t>
    </r>
    <r>
      <rPr>
        <b val="true"/>
        <i val="true"/>
        <sz val="10"/>
        <rFont val="Arial"/>
        <family val="2"/>
        <charset val="204"/>
      </rPr>
      <t xml:space="preserve">"Смуглянка F1 "</t>
    </r>
  </si>
  <si>
    <t xml:space="preserve">Суперскороспелый (38-40 дней от всходов до плодоношения) партенокарпический гибрид. Предназначен для выращивания в открытом грунте, под временными пленочными укрытиями и в теплицах. Растения среднерослые, ветвление выше среднего. В каждой пазухе листа закладывается до 9-10 завязей. Плоды цилиндрические, длиной 10-12 см, темно-зеленые с четкими светло-зелеными полосами, доходящими до 1/3 длины плода; редко- и крупнобугорчатые, черношипые. Обладает высокой комплексной устойчвостью к болезням огурца Урожайность 14 - 18 кг/м2.</t>
  </si>
  <si>
    <r>
      <rPr>
        <b val="true"/>
        <i val="true"/>
        <sz val="10"/>
        <color rgb="FFFF0000"/>
        <rFont val="Arial"/>
        <family val="2"/>
        <charset val="204"/>
      </rPr>
      <t xml:space="preserve">NEW!! </t>
    </r>
    <r>
      <rPr>
        <i val="true"/>
        <sz val="10"/>
        <rFont val="Arial"/>
        <family val="2"/>
        <charset val="204"/>
      </rPr>
      <t xml:space="preserve">Огурец итальянский стандарт  (пчел)  </t>
    </r>
    <r>
      <rPr>
        <b val="true"/>
        <i val="true"/>
        <sz val="10"/>
        <rFont val="Arial"/>
        <family val="2"/>
        <charset val="204"/>
      </rPr>
      <t xml:space="preserve">"Авторитет F1 "</t>
    </r>
  </si>
  <si>
    <t xml:space="preserve">Скороспелый (43 - 48 дней от всходов до плодоношения), пчелоопыляемый гибрид. Удачно сочетает вкусовые, товарные и засолочные качества. Предназначен для выращивания в открытом грунте и под временными пленочными укрытиями. Растения среднерослые, средневетвистые. Плоды цилиндрической формы, слегка зауженные к вершине, длиной 9-11 см, диаметром 3,5-4,0 см, массой 90-100 г. Плоды долго не желтеют и сохраняют свои товарные качества. Гибрид относительно устойчив к корневым гнилям, настоящей и ложной мучнистым росам. Густота посадки 4,5-5,5 раст./м2. Продуктивность одного растения 4-5 кг.</t>
  </si>
  <si>
    <t xml:space="preserve">0,30г</t>
  </si>
  <si>
    <r>
      <rPr>
        <b val="true"/>
        <i val="true"/>
        <sz val="10"/>
        <color rgb="FFFF0000"/>
        <rFont val="Arial"/>
        <family val="2"/>
        <charset val="204"/>
      </rPr>
      <t xml:space="preserve">NEW!! </t>
    </r>
    <r>
      <rPr>
        <i val="true"/>
        <sz val="10"/>
        <rFont val="Arial"/>
        <family val="2"/>
        <charset val="204"/>
      </rPr>
      <t xml:space="preserve">Огурец немецкий стандарт  (пчел)  </t>
    </r>
    <r>
      <rPr>
        <b val="true"/>
        <i val="true"/>
        <sz val="10"/>
        <rFont val="Arial"/>
        <family val="2"/>
        <charset val="204"/>
      </rPr>
      <t xml:space="preserve">"Бумер F1 "</t>
    </r>
  </si>
  <si>
    <t xml:space="preserve">Скороспелый (45-50 дней от всходов до плодоношения) пчелоопыляемый гибрид, преимущественно женского типа цветения. Предназначен для выращивания в открытом грунте и под временными пленочными укрытиями. В женских узлах закладывается до 3-4 завязей. Плоды цилиндрические, длиной 10-12 см, диаметром 3,0-3,5 см, темно-зеленые, мелкобугорчатые. Зеленцы обладают прекрасным вкусом, отличной лежкостью и транспортабельностью. Гибрид устойчив к настоящей мучнистой росе, корневым гнилям, оливковой пятнистости, относительно устойчив к ложной мучнистой росе. Благодаря частичной партенокарпии плодоносит в любых условиях. Урожайность с одного растения 6,0-8,0 кг.</t>
  </si>
  <si>
    <r>
      <rPr>
        <b val="true"/>
        <i val="true"/>
        <sz val="10"/>
        <color rgb="FFFF0000"/>
        <rFont val="Arial"/>
        <family val="2"/>
        <charset val="204"/>
      </rPr>
      <t xml:space="preserve">NEW!! </t>
    </r>
    <r>
      <rPr>
        <i val="true"/>
        <sz val="10"/>
        <rFont val="Arial"/>
        <family val="2"/>
        <charset val="204"/>
      </rPr>
      <t xml:space="preserve">Огурец польский стандарт  (пчел)  </t>
    </r>
    <r>
      <rPr>
        <b val="true"/>
        <i val="true"/>
        <sz val="10"/>
        <rFont val="Arial"/>
        <family val="2"/>
        <charset val="204"/>
      </rPr>
      <t xml:space="preserve">"Краков F1 "</t>
    </r>
  </si>
  <si>
    <t xml:space="preserve">Скороспелый (42 - 45 дней от всходов до плодоношения), пчелоопыляемый гибрид. Предназначен для выращивания в открытом грунте и под временными пленочными укрытиями. Растения среднерослые, ветвление среднее. В женских узлах стабильно закладывается по 2-3 завязи. Плоды цилиндрические, длиной 10 - 12 см, диаметром 3,5 - 4,0 см, зеленые со светлыми полосами, крупно- и редкобугорчатые, черношипые. Плоды прочные, ароматные, хрустящие подходят для классической бочковой засолки. Гибрид обладает комплексной устойчивостью к болезням огурца. Урожайность 12 - 15 кг/м2.</t>
  </si>
  <si>
    <r>
      <rPr>
        <b val="true"/>
        <i val="true"/>
        <sz val="10"/>
        <color rgb="FFFF0000"/>
        <rFont val="Arial"/>
        <family val="2"/>
        <charset val="204"/>
      </rPr>
      <t xml:space="preserve">NEW!! </t>
    </r>
    <r>
      <rPr>
        <i val="true"/>
        <sz val="10"/>
        <rFont val="Arial"/>
        <family val="2"/>
        <charset val="204"/>
      </rPr>
      <t xml:space="preserve">Огурец засолочный стандарт  (пчел)  </t>
    </r>
    <r>
      <rPr>
        <b val="true"/>
        <i val="true"/>
        <sz val="10"/>
        <rFont val="Arial"/>
        <family val="2"/>
        <charset val="204"/>
      </rPr>
      <t xml:space="preserve">"Смаколик F1 "</t>
    </r>
  </si>
  <si>
    <t xml:space="preserve">Огурцы инкрустированные  Проф.серия  (евро пакет 80х150 мм)</t>
  </si>
  <si>
    <t xml:space="preserve">  </t>
  </si>
  <si>
    <r>
      <rPr>
        <i val="true"/>
        <sz val="10"/>
        <rFont val="Arial"/>
        <family val="2"/>
        <charset val="204"/>
      </rPr>
      <t xml:space="preserve">Огурец (пчел) </t>
    </r>
    <r>
      <rPr>
        <b val="true"/>
        <i val="true"/>
        <sz val="10"/>
        <rFont val="Arial"/>
        <family val="2"/>
        <charset val="204"/>
      </rPr>
      <t xml:space="preserve">"Анулька" F1 </t>
    </r>
  </si>
  <si>
    <t xml:space="preserve">Среднеранний, пчёлоопыляемый гибрид для выращивания в открытом грунте. Растение средне-рослое, женского типа цветения. Зеленец цилиндрический, бугорчатый, без горечи, среднего размера. Масса зеленца 60 – 110г. Вкусовые качества свежих, консервированных и солёных плодов превосходные. Толерантен к ложной мучнистой росе и вирусу обыкновенной мозаики. Урожайность в открытом грунте свыше 4кг/м²</t>
  </si>
  <si>
    <t xml:space="preserve">5г</t>
  </si>
  <si>
    <r>
      <rPr>
        <i val="true"/>
        <sz val="10"/>
        <rFont val="Arial"/>
        <family val="2"/>
        <charset val="204"/>
      </rPr>
      <t xml:space="preserve">Огурец (пчел) </t>
    </r>
    <r>
      <rPr>
        <b val="true"/>
        <i val="true"/>
        <sz val="10"/>
        <rFont val="Arial"/>
        <family val="2"/>
        <charset val="204"/>
      </rPr>
      <t xml:space="preserve">"Алладин" F1</t>
    </r>
  </si>
  <si>
    <t xml:space="preserve">Cреднеранний гибрид. Вегетационный период ― плодоношение вступает на 56-60 день после всходов. Пчелоопыляемый, высокоурожайный. Растение кустового типа. Зеленцы короткие, цилиндрической формы, выровненные по форме, зеленого цвета со светлыми полосами. Долго не желтеют, даже после перезревания. Устойчив к основным болезням. Используется для потребления в свежем виде, засолки и консервации. Сохраняет великолепное качество плодов при консервировании и засолке. Выращивается в открытом грунте и в пленочных укрытиях.</t>
  </si>
  <si>
    <r>
      <rPr>
        <i val="true"/>
        <sz val="10"/>
        <rFont val="Arial"/>
        <family val="2"/>
        <charset val="204"/>
      </rPr>
      <t xml:space="preserve">Огурец (пчел) </t>
    </r>
    <r>
      <rPr>
        <b val="true"/>
        <i val="true"/>
        <sz val="10"/>
        <rFont val="Arial"/>
        <family val="2"/>
        <charset val="204"/>
      </rPr>
      <t xml:space="preserve">"Андрус" F1</t>
    </r>
  </si>
  <si>
    <t xml:space="preserve">Среднеранний, высокоурожайный сорт с преимущественно женским типом цветения. Предназначен для выращивания в открытом грунте. Плод — цилиндрический корнишон, сильнобугорчатый, светло-зеленого цвета с выразительными светлыми полосами. Вкусовые качества высокие. Генетически не имеет горечи. Устойчив к парше и ненастоящей мучнистой росе. Равномерно плодоносит до конца сентября. Используют для потребления в свежем виде, засолки и консервирования.</t>
  </si>
  <si>
    <r>
      <rPr>
        <i val="true"/>
        <sz val="10"/>
        <rFont val="Arial"/>
        <family val="2"/>
        <charset val="204"/>
      </rPr>
      <t xml:space="preserve">Огурец (пчел) </t>
    </r>
    <r>
      <rPr>
        <b val="true"/>
        <i val="true"/>
        <sz val="10"/>
        <rFont val="Arial"/>
        <family val="2"/>
        <charset val="204"/>
      </rPr>
      <t xml:space="preserve">"Sałatka z ogórków "F1</t>
    </r>
  </si>
  <si>
    <t xml:space="preserve">Высокоурожайный среднеспелый пчёлоопыляемый гибрид. До начала плодоношения – 50 дней. Цвет плода интенсивно-зеленый с малозаметными полосками. Урожайность 6 кг/ м². Плоды имеют высокие вкусовые качества, без горечи, созревают очень рано и дружно. Устойчив к болезням, к стресовым условиям в период выращивания. Гибрид пригоден для свежего потребления, консервирования и засолки. Плоды после засолки сохраняют зеленый цвет.Культура требовательна к теплу, влаге и плодородной почве. Хорошо реагирует на органические и минеральные удобрения. </t>
  </si>
  <si>
    <r>
      <rPr>
        <i val="true"/>
        <sz val="10"/>
        <rFont val="Arial"/>
        <family val="2"/>
        <charset val="204"/>
      </rPr>
      <t xml:space="preserve">Огурец (пчел) </t>
    </r>
    <r>
      <rPr>
        <b val="true"/>
        <i val="true"/>
        <sz val="10"/>
        <rFont val="Arial"/>
        <family val="2"/>
        <charset val="204"/>
      </rPr>
      <t xml:space="preserve">"Висконсин" F1</t>
    </r>
  </si>
  <si>
    <t xml:space="preserve">Среднеранний сорт для открытого грунта и пленочных укрытий. Вегетационный период от всходов 45-55 дней. Зеленцы цилиндрические, корнишонного типа, крупнобугорчатые, черношипые, длиной 8-10см, весом 60-75г. Сорт ценится за высокую урожайность, выравненность плодов и отсутствие горечи. Рекомендуется для засола, консервации и потребления в свежем виде.</t>
  </si>
  <si>
    <r>
      <rPr>
        <i val="true"/>
        <sz val="10"/>
        <rFont val="Arial"/>
        <family val="2"/>
        <charset val="204"/>
      </rPr>
      <t xml:space="preserve">Огурец (пчел) </t>
    </r>
    <r>
      <rPr>
        <b val="true"/>
        <i val="true"/>
        <sz val="10"/>
        <rFont val="Arial"/>
        <family val="2"/>
        <charset val="204"/>
      </rPr>
      <t xml:space="preserve">"Paris korniszon F1"</t>
    </r>
  </si>
  <si>
    <t xml:space="preserve">Раннеспелый (от всходов до первого сбора 40-45 дней), опыляемый пчёлами сорт для открытого грунта и плёночных теплиц. Зеленцы крупнобугорчатые, черношипые, длиной 6-10 см, весом 60-90 грамм, без горечи. Высокостойкий к мучнистым росам и пятнистостям. Употребляется для консервирования и соления, а также в салаты. Достоинства сорта огурцов Парижский корнишон: стойкость сорта к болезням и негативным погодным условиям, великолепные вкусовые свойства.</t>
  </si>
  <si>
    <r>
      <rPr>
        <i val="true"/>
        <sz val="10"/>
        <rFont val="Arial"/>
        <family val="2"/>
        <charset val="204"/>
      </rPr>
      <t xml:space="preserve">Огурец (пчел) </t>
    </r>
    <r>
      <rPr>
        <b val="true"/>
        <i val="true"/>
        <sz val="10"/>
        <rFont val="Arial"/>
        <family val="2"/>
        <charset val="204"/>
      </rPr>
      <t xml:space="preserve">"Полан" F1</t>
    </r>
  </si>
  <si>
    <t xml:space="preserve">Среднеранний гибрид. Вегетационный период от всходов до начала плодоношения 45-50 дней. Плоды цилиндрические, крупнобугорчатые, черношипые, интенсивно-зелёной окраски, со светлыми полосами, длиной 7-10см, массой 90-100г, отличного вкуса. Рекомендуется для выращивания в открытом грунте. Используют для консервации, засола и потребления в свежем виде.</t>
  </si>
  <si>
    <r>
      <rPr>
        <i val="true"/>
        <sz val="10"/>
        <rFont val="Arial"/>
        <family val="2"/>
        <charset val="204"/>
      </rPr>
      <t xml:space="preserve">Огурец (пчел) </t>
    </r>
    <r>
      <rPr>
        <b val="true"/>
        <i val="true"/>
        <sz val="10"/>
        <rFont val="Arial"/>
        <family val="2"/>
        <charset val="204"/>
      </rPr>
      <t xml:space="preserve">"Рацибор" F1</t>
    </r>
  </si>
  <si>
    <t xml:space="preserve"> Среднеранний гибрид с плодоношением через 45-50 дней. Растение женского типа цветения, средне-плетистое. Зеленец со светлыми полосами, цилиндрической формы, длиной 7-9 см, массой 90-130 г. Плоды поспевают быстро, поэтому их сбор следует проводить часто. Устойчивы к болезням. Превосходны для засолки и консервации, а также потребления в свежем виде.</t>
  </si>
  <si>
    <r>
      <rPr>
        <i val="true"/>
        <sz val="10"/>
        <rFont val="Arial"/>
        <family val="2"/>
        <charset val="204"/>
      </rPr>
      <t xml:space="preserve">Огурец (пчел) </t>
    </r>
    <r>
      <rPr>
        <b val="true"/>
        <i val="true"/>
        <sz val="10"/>
        <rFont val="Arial"/>
        <family val="2"/>
        <charset val="204"/>
      </rPr>
      <t xml:space="preserve">"Титус" F1</t>
    </r>
  </si>
  <si>
    <t xml:space="preserve">Среднеранний гибрид. Вегетационный период от всходов до плодоношения 45-55 дней. Плоды короткие, цилиндрические, зеленого цвета, крупнобугорчатые. Сбор плодов необходимо проводить по мере достижения длины 7-8 см, так как они склонны к перерастанию по толщине. Гибрид ценится за способность к регенерации, что дает возможность продлить срок сбора зеленцов до поздней осени. Используются для консервации, засола и потребления в свежем виде. </t>
  </si>
  <si>
    <r>
      <rPr>
        <i val="true"/>
        <sz val="10"/>
        <rFont val="Arial"/>
        <family val="2"/>
        <charset val="204"/>
      </rPr>
      <t xml:space="preserve">Огурец (пчел) </t>
    </r>
    <r>
      <rPr>
        <b val="true"/>
        <i val="true"/>
        <sz val="10"/>
        <rFont val="Arial"/>
        <family val="2"/>
        <charset val="204"/>
      </rPr>
      <t xml:space="preserve">"Крак" F1</t>
    </r>
  </si>
  <si>
    <t xml:space="preserve">Среднеранний, интенсивно зеленый, блестящий, очень устойчив к вирусу мучнистой росы, растение сильного роста, предоставляется для консервирования и квашения. Награжденный медалями многих международных выставок.Высокоурожайный, для открытого грунта. Растение характеризуется сильным ростом и средней корневой системой. Плоды правильной цилиндрической формы с темно-зеленой нежной кожицей, не желтеют. Благодаря повышенному содержанию сахаров отличны в мариновании и свежем виде. Устойчив к порше, вирусу огуречной мозаики и ложной мучнистой росе.</t>
  </si>
  <si>
    <r>
      <rPr>
        <i val="true"/>
        <sz val="10"/>
        <rFont val="Arial"/>
        <family val="2"/>
        <charset val="204"/>
      </rPr>
      <t xml:space="preserve">Огурец (пчел) </t>
    </r>
    <r>
      <rPr>
        <b val="true"/>
        <i val="true"/>
        <sz val="10"/>
        <rFont val="Arial"/>
        <family val="2"/>
        <charset val="204"/>
      </rPr>
      <t xml:space="preserve">"Сремский" F1</t>
    </r>
  </si>
  <si>
    <t xml:space="preserve">Раннеспелый гибрид. Вегетационный период от всходов до плодоношення 45-50 дней. Плоды цилиндрические, зеленого цвета, массой 70-120г, длиной 9-11см, не склонны к пожелтению. Гибрид устойчив к низким температурам, это дает возможность получить более раннюю продукцию, выращивая его в пленочных укрытиях. Используется для потребления в свежем виде, консервации и засола. </t>
  </si>
  <si>
    <r>
      <rPr>
        <i val="true"/>
        <sz val="10"/>
        <rFont val="Arial"/>
        <family val="2"/>
        <charset val="204"/>
      </rPr>
      <t xml:space="preserve">Огурец (пчел) </t>
    </r>
    <r>
      <rPr>
        <b val="true"/>
        <i val="true"/>
        <sz val="10"/>
        <rFont val="Arial"/>
        <family val="2"/>
        <charset val="204"/>
      </rPr>
      <t xml:space="preserve">"Цезарь" F1</t>
    </r>
  </si>
  <si>
    <t xml:space="preserve">Раннеспелый, высокоурожайный, пчелоопыляемый гибрид, пригоден для засолки и консервирования. Рекомендуется для выращивания в открытом грунте. Болезнеустойчивый, не нуждается в интенсивной химической защите. Плод длиной 8-10см., отличного вкуса, без горечи. Кожица темно-зеленая, грубобородавчатая.</t>
  </si>
  <si>
    <r>
      <rPr>
        <i val="true"/>
        <sz val="10"/>
        <rFont val="Arial"/>
        <family val="2"/>
        <charset val="204"/>
      </rPr>
      <t xml:space="preserve">Огурец (пчел) </t>
    </r>
    <r>
      <rPr>
        <b val="true"/>
        <i val="true"/>
        <sz val="10"/>
        <rFont val="Arial"/>
        <family val="2"/>
        <charset val="204"/>
      </rPr>
      <t xml:space="preserve">"SOPLICA F1"</t>
    </r>
  </si>
  <si>
    <t xml:space="preserve">Очень урожайный, скороспелый пчелоопыляемый гибрид с высокой устойчивостью к неблагоприятным условиям выращивания. Период от всходов до начала плодоношения 45-48 дней. Растение среднерослое,  средневетвистое, смешанного типа цветения с высокой насыщенностью женскими цветками. Рекомендуется для выращивания в теплицах, под временными пленочными укрытиями и в открытом грунте. Плоды цилиндрические, ярко-зеленые, длиной 9-12 см, с крупными редкими бугорками, массой 80-100 г. Ценятся за удивительный аромат, высокие вкусовые качества и универсальность использования. Плоды предназначены для употребления в свежем виде, консервирования и посола.</t>
  </si>
  <si>
    <r>
      <rPr>
        <i val="true"/>
        <sz val="10"/>
        <rFont val="Arial"/>
        <family val="2"/>
        <charset val="204"/>
      </rPr>
      <t xml:space="preserve">Огурец (пчел) </t>
    </r>
    <r>
      <rPr>
        <b val="true"/>
        <i val="true"/>
        <sz val="10"/>
        <rFont val="Arial"/>
        <family val="2"/>
        <charset val="204"/>
      </rPr>
      <t xml:space="preserve">"Do zazdrości bliźniemu F1"</t>
    </r>
  </si>
  <si>
    <t xml:space="preserve">Гибрид среднеранний, преимущественно женского типа цветения для открытого грунта и пленочных укрытий. Растение отличается сильным ростом и способностью к регенерации, что позволяет продолжить сбор урожая до поздней осени. Корнишоны без горечи, зеленого цвета, красивой цилиндрической формы, длиной 10-12 см, слабо бугорчатые, не желтеют и не перерастают. Рекомендуется для использования в свежем виде, а также для консервирования и засолки (бочковый). Ценность гибрида: высокая стабильная урожайность и транспортабельность плодов, великолепные вкусовые качества свежих и засолочных огурчиков, отличная устойчивость к похолоданиям и болезням, особенно к мучной росе, что позволяет улучшить качество плодов, не применяя средств защиты растений на дачных и приусадебных участках.</t>
  </si>
  <si>
    <t xml:space="preserve">Пастернак (евро пакет 80х150 мм)</t>
  </si>
  <si>
    <r>
      <rPr>
        <i val="true"/>
        <sz val="10"/>
        <rFont val="Arial"/>
        <family val="2"/>
        <charset val="204"/>
      </rPr>
      <t xml:space="preserve">Пастернак "</t>
    </r>
    <r>
      <rPr>
        <b val="true"/>
        <i val="true"/>
        <sz val="10"/>
        <rFont val="Arial"/>
        <family val="2"/>
        <charset val="204"/>
      </rPr>
      <t xml:space="preserve">Лучший из всех"</t>
    </r>
  </si>
  <si>
    <t xml:space="preserve">Сорт среднеранний, период от всходов до технической спелости 100-110 дней, с хорошей урожайностью (2.5-3.5 кг/м2). Самый холодостойкий из всех корнеплодов, выдерживает заморозки до -6-8°С. Розетка листьев крупная, полураскидистая. Корнеплоды конической формы, массой 160-195 г, с высоким содержанием витаминов и минеральных солей. Сердцевина и мякоть белые, ароматные. Используется в кулинарии как суповой и салатный корнеплод, аналогично моркови. Отлично хранится.</t>
  </si>
  <si>
    <t xml:space="preserve">Перец (евро пакет 80х150 мм)</t>
  </si>
  <si>
    <r>
      <rPr>
        <i val="true"/>
        <sz val="10"/>
        <rFont val="Arial"/>
        <family val="2"/>
        <charset val="204"/>
      </rPr>
      <t xml:space="preserve">Перец острый "</t>
    </r>
    <r>
      <rPr>
        <b val="true"/>
        <i val="true"/>
        <sz val="10"/>
        <rFont val="Arial"/>
        <family val="2"/>
        <charset val="204"/>
      </rPr>
      <t xml:space="preserve">Аджика"</t>
    </r>
  </si>
  <si>
    <t xml:space="preserve">Острая приправа для приготовления аджики.Среднеранний сорт для открытого грунта. Растения высокие, но не требующие опоры. Плоды удлиненно-конической формы, красные, довольно крупные, массой до 90 г. Мякоть толстая, темно-красная, острая по вкусу. Плоды отличных вкусовых качеств, с приятным перечным ароматом. Используется как приправа супов, соусов, мясных блюд и консервов. Применяется также в сушеном и молотом виде. Острый перец придает особый вкус соусам и возбуждает аппетит.</t>
  </si>
  <si>
    <r>
      <rPr>
        <i val="true"/>
        <sz val="10"/>
        <rFont val="Arial"/>
        <family val="2"/>
        <charset val="204"/>
      </rPr>
      <t xml:space="preserve">Перец острый </t>
    </r>
    <r>
      <rPr>
        <b val="true"/>
        <i val="true"/>
        <sz val="10"/>
        <rFont val="Arial"/>
        <family val="2"/>
        <charset val="204"/>
      </rPr>
      <t xml:space="preserve">"Бараний рог"</t>
    </r>
  </si>
  <si>
    <t xml:space="preserve">Высокоурожайный среднеспелый сорт для открытого грунта и плёночных теплиц. Период от всходов до начала созревания плодов 130-145 дней. Куст высотой 50-60 см. Плоды пониклые, узкоконусовидные, очень длинные, слабоморщинистые, скручены по спирали и похожи на бараний рог. Окраска в технической спелости зеленая, в биологической - красная. Длина 20-35 см, диаметр 1-1,5 см. Масса 25-35 г. Имеет пикантный острый вкус и сильный аромат.  Используют как приправу к блюдам, в качестве специй при квашении, мариновании и консервировании. При консервировании семена не удаляют. Высушенные плоды - отличное украшение для Вашей кухни.</t>
  </si>
  <si>
    <r>
      <rPr>
        <i val="true"/>
        <sz val="10"/>
        <rFont val="Arial"/>
        <family val="2"/>
        <charset val="204"/>
      </rPr>
      <t xml:space="preserve">Перец острый </t>
    </r>
    <r>
      <rPr>
        <b val="true"/>
        <i val="true"/>
        <sz val="10"/>
        <rFont val="Arial"/>
        <family val="2"/>
        <charset val="204"/>
      </rPr>
      <t xml:space="preserve">"Тещин язык"</t>
    </r>
  </si>
  <si>
    <t xml:space="preserve">Раннеспелый сорт предназначен для выращивания в открытом грунте и под пленочными укрытиями. Растение компактное, высотой около 50 см. Плоды массой до 50 г, удлиненно-конусовидной формы, слегка изогнутые, длиной 10-12 см, красные. Вкус острый, пикантный. Аромат сильный. Не требует формирования растений. Используется в консервировании, салатах, в качестве приправы и специй.</t>
  </si>
  <si>
    <r>
      <rPr>
        <i val="true"/>
        <sz val="10"/>
        <rFont val="Arial"/>
        <family val="2"/>
        <charset val="204"/>
      </rPr>
      <t xml:space="preserve">Перец острый</t>
    </r>
    <r>
      <rPr>
        <b val="true"/>
        <i val="true"/>
        <sz val="10"/>
        <rFont val="Arial"/>
        <family val="2"/>
        <charset val="204"/>
      </rPr>
      <t xml:space="preserve">"Чилийская жара"</t>
    </r>
  </si>
  <si>
    <t xml:space="preserve">Раннеспелый сорт, период от полных всходов до технической спелости 100-110 дней, рекомендован для выращивания в открытом грунте и под пленочными укрытиями. Плоды узко-треугольной формы, ярко-красные, глянцевые, длиной 15-20 см, имеют среднеострый вкус. Используются как приправа для супов, соусов, мясных блюд и консервов. Применяются как в свежем виде, так и в сушеном и молотом. Острый перец придает особый вкус соусам и возбуждает аппетит.</t>
  </si>
  <si>
    <r>
      <rPr>
        <i val="true"/>
        <sz val="10"/>
        <rFont val="Arial"/>
        <family val="2"/>
        <charset val="204"/>
      </rPr>
      <t xml:space="preserve">Перец сладкий </t>
    </r>
    <r>
      <rPr>
        <b val="true"/>
        <i val="true"/>
        <sz val="10"/>
        <rFont val="Arial"/>
        <family val="2"/>
        <charset val="204"/>
      </rPr>
      <t xml:space="preserve">"Биг Бой"</t>
    </r>
  </si>
  <si>
    <t xml:space="preserve">Крупноплодный раннеспелый сорт, от массовых всходов до плодоношения 105-115 дней. Урожайность высокая, 7-8 кг/м2. Растения средней высоты, крепкие, полураскидистые, одновременно завязывают 6-8 плодов. Перцы прямоугольной формы, массой 260-280 г, мясистые, (толщина стенок 7-8 мм). Плоды отличного вкуса, сладкие и сочные, с приятным ароматом. Используется для потребления в свежем виде, не заменим для до- машней кулинарии и консервирования. </t>
  </si>
  <si>
    <r>
      <rPr>
        <i val="true"/>
        <sz val="10"/>
        <rFont val="Arial"/>
        <family val="2"/>
        <charset val="204"/>
      </rPr>
      <t xml:space="preserve">Перец сладкий </t>
    </r>
    <r>
      <rPr>
        <b val="true"/>
        <i val="true"/>
        <sz val="10"/>
        <rFont val="Arial"/>
        <family val="2"/>
        <charset val="204"/>
      </rPr>
      <t xml:space="preserve">"Биг Мама"</t>
    </r>
  </si>
  <si>
    <t xml:space="preserve">Раннеспелый сорт, рекомендован для выращивания в открытом грунте и под пленочными укрытиями. Плоды крупные, массой до 200 г, прямоугольные, гладкие, толстостенные (6-8 мм), с очень привлекательной оранжевой окраской. Вкусовые качества отличные. Сорт идеален для использования в свежем виде, в кулинарии и для консервирования</t>
  </si>
  <si>
    <r>
      <rPr>
        <i val="true"/>
        <sz val="10"/>
        <rFont val="Arial"/>
        <family val="2"/>
        <charset val="204"/>
      </rPr>
      <t xml:space="preserve">Перец сладкий </t>
    </r>
    <r>
      <rPr>
        <b val="true"/>
        <i val="true"/>
        <sz val="10"/>
        <rFont val="Arial"/>
        <family val="2"/>
        <charset val="204"/>
      </rPr>
      <t xml:space="preserve">"Бирюза"</t>
    </r>
  </si>
  <si>
    <t xml:space="preserve">Среднеспелый сорт для открытого грунта и плёночных теплиц. Период от высадки рассады до плодоношения 75-80 дней. Высота растения в открытом грунте 70-80 см. Плод трех-четырехгранный, высота и диаметр 10-11 см, толщина стенок 8-10 мм. Окраска в технической спелости зеленая, в  биологической - красная. Сорт устойчив к вирусу табачной мозаики, вирусу картофеля (Y). Универсальное использование.</t>
  </si>
  <si>
    <r>
      <rPr>
        <i val="true"/>
        <sz val="10"/>
        <rFont val="Arial"/>
        <family val="2"/>
        <charset val="204"/>
      </rPr>
      <t xml:space="preserve">Перец сладкий </t>
    </r>
    <r>
      <rPr>
        <b val="true"/>
        <i val="true"/>
        <sz val="10"/>
        <rFont val="Arial"/>
        <family val="2"/>
        <charset val="204"/>
      </rPr>
      <t xml:space="preserve">"Болгарец"</t>
    </r>
  </si>
  <si>
    <t xml:space="preserve">Новый среднеспелый сорт (120-125 дней от всходов до начала плодоношения), рекомендуется для выращивания в открытом грунте и под временными пленочными укрытиями. Растения высотой до 1 м. Плоды средней величины, массой до 200 г, конусовидной формы, сильноглянцевые. Толщина стенки плода 6-7 мм. Окраска плода в технической спелости светло-зеленая, при созревании становится ярко-красной. Вкусовые качества очень высокие, используется для всех видов переработки. Сорт генетически устойчив к вирусу табачной мозаики.</t>
  </si>
  <si>
    <r>
      <rPr>
        <i val="true"/>
        <sz val="10"/>
        <rFont val="Arial"/>
        <family val="2"/>
        <charset val="204"/>
      </rPr>
      <t xml:space="preserve">Перец сладкий    </t>
    </r>
    <r>
      <rPr>
        <b val="true"/>
        <i val="true"/>
        <sz val="10"/>
        <rFont val="Arial"/>
        <family val="2"/>
        <charset val="204"/>
      </rPr>
      <t xml:space="preserve">"Большое золото"</t>
    </r>
  </si>
  <si>
    <t xml:space="preserve">Раннеспелый сорт (95 дней от полных всходов до технической спелости). Рекомендуется для выращивания в открытом грунте и в пленочных укрытиях. Плоды золотисто-желтые, отличных вкусовых качеств, с приятным перечным ароматом, богаты витамином С. Сорт незаменим для домашних салатов, консервирования и замораживания.</t>
  </si>
  <si>
    <r>
      <rPr>
        <i val="true"/>
        <sz val="10"/>
        <rFont val="Arial"/>
        <family val="2"/>
        <charset val="204"/>
      </rPr>
      <t xml:space="preserve">Перец сладкий </t>
    </r>
    <r>
      <rPr>
        <b val="true"/>
        <i val="true"/>
        <sz val="10"/>
        <rFont val="Arial"/>
        <family val="2"/>
        <charset val="204"/>
      </rPr>
      <t xml:space="preserve">"Бон аппетит" F1</t>
    </r>
  </si>
  <si>
    <t xml:space="preserve">Этот среднеспелый кубовидный сорт перца имеет очень сладкий и сочный вкус. Плоды сорта Бон аппетит могут быть красного и зелёного цветов, а по весу достигают 200 грамм. Уже на начальной стадии созревания стенки плода становятся очень плотными и сочными, и имеют сладкий вкус. Такой сорт перца отлично подходит для употребления в свежем виде, а также для консервирования.   Выращивание перца происходит рассадным способом. Семена на рассаду можно начинать высеивать во второй половине февраля - в начале марта. Этот сорт отличается очень высокой всхожестью семян.</t>
  </si>
  <si>
    <r>
      <rPr>
        <i val="true"/>
        <sz val="10"/>
        <rFont val="Arial"/>
        <family val="2"/>
        <charset val="204"/>
      </rPr>
      <t xml:space="preserve">Перец сладкий </t>
    </r>
    <r>
      <rPr>
        <b val="true"/>
        <i val="true"/>
        <sz val="10"/>
        <rFont val="Arial"/>
        <family val="2"/>
        <charset val="204"/>
      </rPr>
      <t xml:space="preserve">"Братец лис"</t>
    </r>
  </si>
  <si>
    <t xml:space="preserve">Раннеспелый сорт (85-90 дней от всходов до технической спелости). Выращивают в пленочных укрытиях и в открытом грунте. Растение среднерослое, высотой 60-70 см. Плоды удлиненно-кубовидные, от светло-желтого до оранжевого цвета, массой до 100 г, толщина стенки до 5-7 мм. Плоды с нежным вкусом и сильным ароматом, в кулинарии их используют для приговления салатов, овощного рагу, фарширования, консервирования, запекания. </t>
  </si>
  <si>
    <r>
      <rPr>
        <i val="true"/>
        <sz val="10"/>
        <rFont val="Arial"/>
        <family val="2"/>
        <charset val="204"/>
      </rPr>
      <t xml:space="preserve">Перец сладкий </t>
    </r>
    <r>
      <rPr>
        <b val="true"/>
        <i val="true"/>
        <sz val="10"/>
        <rFont val="Arial"/>
        <family val="2"/>
        <charset val="204"/>
      </rPr>
      <t xml:space="preserve">"Геракл"</t>
    </r>
  </si>
  <si>
    <t xml:space="preserve">Высокоурожайный сорт для открытого и защищенного грунта. Период от высадки рассады до плодоношения 90-95 дней. Плод кубовидной формы, длиной 11- 12 см, шириной 10-11 см, толщина стенок 5- 7 мм. Окраска в биологической спелости красная, в технической – зеленая.  Превосходные вкусовые качества.  Универсальное использование.</t>
  </si>
  <si>
    <r>
      <rPr>
        <i val="true"/>
        <sz val="10"/>
        <rFont val="Arial"/>
        <family val="2"/>
        <charset val="204"/>
      </rPr>
      <t xml:space="preserve">Перец сладкий </t>
    </r>
    <r>
      <rPr>
        <b val="true"/>
        <i val="true"/>
        <sz val="10"/>
        <rFont val="Arial"/>
        <family val="2"/>
        <charset val="204"/>
      </rPr>
      <t xml:space="preserve">"Гладиатор"</t>
    </r>
  </si>
  <si>
    <t xml:space="preserve">Среднеспелый сорт. Плодоносить начинает через 115-130 дней после появления всходов. Предназначен для выращивания  пленочных теплицах и открытом грунте. Растение высокорослое, раскидистое.  Плод конусовидный, глянцевый, слегка ребристый. Окраска в технической спелости светло-зеленая, в биологической - ярко-желтая. Масса 160-250 г (до 350 г). Плоды очень крупные, толстостенные.  Транспортабельность отличная. Плоды  долго сохраняют привлекательный товарный вид. Универсальное использование.</t>
  </si>
  <si>
    <r>
      <rPr>
        <i val="true"/>
        <sz val="10"/>
        <rFont val="Arial"/>
        <family val="2"/>
        <charset val="204"/>
      </rPr>
      <t xml:space="preserve">Перец сладкий </t>
    </r>
    <r>
      <rPr>
        <b val="true"/>
        <i val="true"/>
        <sz val="10"/>
        <rFont val="Arial"/>
        <family val="2"/>
        <charset val="204"/>
      </rPr>
      <t xml:space="preserve">"Зеленое чудо"</t>
    </r>
  </si>
  <si>
    <t xml:space="preserve">Среднеспелый сорт для открытого грунта и плёночных теплиц. Период от высадки рассады до плодоношения 75-80 дней. Высота растения в открытом грунте 70-80 см. Плод кубовидный трех-четырехгранный, высота и диаметр 10-12 см, толщина стенок 5-7 мм, в биологической спелости - красный. Масса 95-120 г.  Сорт устойчив к вирусу табачной мозаики, вирусу картофеля (Y). Хорошо завязывает плоды при перепадах температуры воздуха. Красивая темно-зеленая окраска плодов в технической спелости позволяет использовать сорт в качестве товарной продукции, раньше, чем у сходных разноокрашенных сортов. Универсальное использование.</t>
  </si>
  <si>
    <r>
      <rPr>
        <i val="true"/>
        <sz val="10"/>
        <rFont val="Arial"/>
        <family val="2"/>
        <charset val="204"/>
      </rPr>
      <t xml:space="preserve">Перец сладкий</t>
    </r>
    <r>
      <rPr>
        <b val="true"/>
        <i val="true"/>
        <sz val="10"/>
        <rFont val="Arial"/>
        <family val="2"/>
        <charset val="204"/>
      </rPr>
      <t xml:space="preserve">"Желтый куб"</t>
    </r>
  </si>
  <si>
    <t xml:space="preserve">Сорт среднеранний, период от всходов до технической спелости плодов составляет 120-125дней, до биологической 130-135 дней. Растение высокорослое (высотой 80-85 см), мощное, раскидистое с кожистыми листьями . Листовая пластинка гладкая, интенсивно-зелёного цвета. Плоды кубовидные 4-5 камерные, в фазе технической спелости зелёные, в биологической – жёлтый. Толщина мякоти околоплодника 8-10мм. Урожайность 5-6 кг/м2. Рекомендуется для выращивания на приусадебных участках и плёночных теплицах , потребления в свежем виде. Устойчив к вертициллёзному увяданию.</t>
  </si>
  <si>
    <r>
      <rPr>
        <b val="true"/>
        <i val="true"/>
        <sz val="10"/>
        <color rgb="FFFF0000"/>
        <rFont val="Arial"/>
        <family val="2"/>
        <charset val="204"/>
      </rPr>
      <t xml:space="preserve"> </t>
    </r>
    <r>
      <rPr>
        <i val="true"/>
        <sz val="10"/>
        <rFont val="Arial"/>
        <family val="2"/>
        <charset val="204"/>
      </rPr>
      <t xml:space="preserve">Перец сладкий          </t>
    </r>
    <r>
      <rPr>
        <b val="true"/>
        <i val="true"/>
        <sz val="10"/>
        <rFont val="Arial"/>
        <family val="2"/>
        <charset val="204"/>
      </rPr>
      <t xml:space="preserve">"Красный куб"</t>
    </r>
  </si>
  <si>
    <t xml:space="preserve">Сорт среднеранний, период от всходов до технической спелости плодов составляет 120-130 дней, до биологической 130-140 дней. Растение высокорослое (высотой 80-85 см), мощное. Плоды кубовидные 4-5 камерные, в фазе технической спелости зелёные, в биологической – ярко-красные. Толщина мякоти околоплодника 8-10мм. Урожайность 6-7 кг/м². Рекомендуется для выращивания на приусадебных участках и плёночных теплицах, потребления в свежем виде. Устойчив к вертициллёзному увяданию.</t>
  </si>
  <si>
    <r>
      <rPr>
        <i val="true"/>
        <sz val="10"/>
        <rFont val="Arial"/>
        <family val="2"/>
        <charset val="204"/>
      </rPr>
      <t xml:space="preserve">Перец сладкий </t>
    </r>
    <r>
      <rPr>
        <b val="true"/>
        <i val="true"/>
        <sz val="10"/>
        <rFont val="Arial"/>
        <family val="2"/>
        <charset val="204"/>
      </rPr>
      <t xml:space="preserve">"Кубышка"</t>
    </r>
  </si>
  <si>
    <t xml:space="preserve">Раннеспелый сорт (период от полных всходов до начала технической спелости плодов 100-105 дней). Растение высотой 100-110 см. Плоды цилиндрической формы, глянцевые, в биологической спелости – красные. Масса 240-250 г, толщина стенки средняя. Сорт ценится за повышенное содержание витаминов. Плоды используются в свежем виде, в домашней кулинарии и для консервирования.</t>
  </si>
  <si>
    <r>
      <rPr>
        <i val="true"/>
        <sz val="10"/>
        <rFont val="Arial"/>
        <family val="2"/>
        <charset val="204"/>
      </rPr>
      <t xml:space="preserve">Перец сладкий </t>
    </r>
    <r>
      <rPr>
        <b val="true"/>
        <i val="true"/>
        <sz val="10"/>
        <rFont val="Arial"/>
        <family val="2"/>
        <charset val="204"/>
      </rPr>
      <t xml:space="preserve">"Морозко"</t>
    </r>
  </si>
  <si>
    <t xml:space="preserve">Хороший среднеспелый отечественный сорт для открытого грунта и пленочных укрытий. Растения 50-65 см высотой, штамбовые, компактные, крепкие, с отличной завязываемостью плодов (завязывается одновременно 10-29 плодов!) при пониженной температуре. Урожайность товарных плодов в условиях открытого грунта до 3 кг/м2. Плоды массой 55-75 г, с толщиной стенки 5 мм, конусовидные, 2-3хгнездные, направлены горизонтально, созревают из зеленых в технической спелости в темно-красные в биологической. Вкусовые качества  плодов хорошие. Рекомендуется для использования в свежем виде, домашней кулинарии и консервирования.</t>
  </si>
  <si>
    <r>
      <rPr>
        <i val="true"/>
        <sz val="10"/>
        <rFont val="Arial"/>
        <family val="2"/>
        <charset val="204"/>
      </rPr>
      <t xml:space="preserve">Перец сладкий </t>
    </r>
    <r>
      <rPr>
        <b val="true"/>
        <i val="true"/>
        <sz val="10"/>
        <rFont val="Arial"/>
        <family val="2"/>
        <charset val="204"/>
      </rPr>
      <t xml:space="preserve">"Пурпурный колокол" 1</t>
    </r>
  </si>
  <si>
    <t xml:space="preserve">Среднеспелый сорт для открытого грунта и плёночных теплиц. Период от всходов до плодоношения 75-80 дней. Растение раскидистое, высотой в открытом грунте 70-80 см. Плод кубовидной формы, высота и диаметр 9-11 см, трех-четырехгранный, толщина стенок 6-7 мм. Окраска в технической спелости фиолетовая, в биологической - красная. Очень высокие вкусовые качества. Хорошая товарность. Хорошо завязывает плоды при перепадах температуры воздуха. Универсальное использование.</t>
  </si>
  <si>
    <r>
      <rPr>
        <i val="true"/>
        <sz val="10"/>
        <rFont val="Arial"/>
        <family val="2"/>
        <charset val="204"/>
      </rPr>
      <t xml:space="preserve">Перец сладкий </t>
    </r>
    <r>
      <rPr>
        <b val="true"/>
        <i val="true"/>
        <sz val="10"/>
        <rFont val="Arial"/>
        <family val="2"/>
        <charset val="204"/>
      </rPr>
      <t xml:space="preserve">"Пурпурный колокол" 2</t>
    </r>
  </si>
  <si>
    <r>
      <rPr>
        <i val="true"/>
        <sz val="10"/>
        <rFont val="Arial"/>
        <family val="2"/>
        <charset val="204"/>
      </rPr>
      <t xml:space="preserve">Перец сладкий </t>
    </r>
    <r>
      <rPr>
        <b val="true"/>
        <i val="true"/>
        <sz val="10"/>
        <rFont val="Arial"/>
        <family val="2"/>
        <charset val="204"/>
      </rPr>
      <t xml:space="preserve">"Ратунда"</t>
    </r>
  </si>
  <si>
    <t xml:space="preserve">Ценная овощная культура, которая очень широко используется для потребления в свежем виде и переработки. Особенно незаменим этот сорт для приготовления острых и полуострых приправ, соусов борщевых заправок. Растение компактное, среднерослое. Плоды округлосплюснутые, в технической спелости зеленые, в биологической -темно-красные. Толщина стенок 7-10мм. Вкус полуострый, приятный. Урожайность 5кг/м2.</t>
  </si>
  <si>
    <r>
      <rPr>
        <i val="true"/>
        <sz val="10"/>
        <rFont val="Arial"/>
        <family val="2"/>
        <charset val="204"/>
      </rPr>
      <t xml:space="preserve">Перец сладкий </t>
    </r>
    <r>
      <rPr>
        <b val="true"/>
        <i val="true"/>
        <sz val="10"/>
        <rFont val="Arial"/>
        <family val="2"/>
        <charset val="204"/>
      </rPr>
      <t xml:space="preserve">"Рубиновый"</t>
    </r>
  </si>
  <si>
    <t xml:space="preserve">Среднеспелый сорт для открытого грунта. Период от всходов до созревания плодов 118-120 дней. Растение штамбовое, полудетерминантное, полураскидистое, высотой 1-1,3 м. Положение плодов на растении пониклое. Плод плоскоокруглой формы, глянцевый, в технической спелости желтоватый, в биологической - красный.  Число гнезд 3-4. Масса 150-200 г, толщина стенки 7-8 мм. Вкусовые качества плодов отличные. Ркеомендуется для использования с свежем виде, в домашней кулинарии и для консервирования.</t>
  </si>
  <si>
    <r>
      <rPr>
        <i val="true"/>
        <sz val="10"/>
        <rFont val="Arial"/>
        <family val="2"/>
        <charset val="204"/>
      </rPr>
      <t xml:space="preserve">Перец сладкий </t>
    </r>
    <r>
      <rPr>
        <b val="true"/>
        <i val="true"/>
        <sz val="10"/>
        <rFont val="Arial"/>
        <family val="2"/>
        <charset val="204"/>
      </rPr>
      <t xml:space="preserve">"Толстосум"</t>
    </r>
  </si>
  <si>
    <t xml:space="preserve">Среднеранний, крупноплодный, урожайный и устойчивый к стрессам сорт сибирской селекции! Хорошо растет как под укрытием, так и в открытом грунте, прекрасно завязывает плоды в различных климатических условиях. Растение высотой 50-60 см, мощное, раскидистое, формирует до 15 крупных, красивых плодов. Плоды усеченно-конусовидные, темно-красные в биологической спелости, толстостенные (до 8 мм), весом до 250 г. Замечательный вкус, крупный размер, хорошая урожайность в разные по погодным условиям годы - вот основные достоинства данного сорта. Урожайность до 5 кг с 1 кв.м. </t>
  </si>
  <si>
    <r>
      <rPr>
        <i val="true"/>
        <sz val="10"/>
        <rFont val="Arial"/>
        <family val="2"/>
        <charset val="204"/>
      </rPr>
      <t xml:space="preserve">Перец сладкий </t>
    </r>
    <r>
      <rPr>
        <b val="true"/>
        <i val="true"/>
        <sz val="10"/>
        <rFont val="Arial"/>
        <family val="2"/>
        <charset val="204"/>
      </rPr>
      <t xml:space="preserve">"Толстый барон"</t>
    </r>
  </si>
  <si>
    <t xml:space="preserve">Среднеранний сорт. Период от всходов до технической спелости плодов занимает 128-138 дней. Растение высокорослое, высотой 50-55 см, мощное, раскидистое. Плоды конусовидно- цилиндрической формы, пониклые. Окраска в фазе технической спелости светло-зеленая, в биологической – красная. Масса 140 г, толщина мякоти 6 мм. Плоды перца содержат 155,7 мг% витамина С. Вкус хороший. Рекомендуется для выращивания на приусадебных участках. Сорт отличаются хорошей завязываемостью плодов в пленочной теплице. Урожайность 4,8 кг/м. Восприимчив к вертициллезу. Предназначен для домашней кулинарии.</t>
  </si>
  <si>
    <r>
      <rPr>
        <b val="true"/>
        <i val="true"/>
        <sz val="10"/>
        <color rgb="FFFF0000"/>
        <rFont val="Arial"/>
        <family val="2"/>
        <charset val="204"/>
      </rPr>
      <t xml:space="preserve">NEW!!</t>
    </r>
    <r>
      <rPr>
        <i val="true"/>
        <sz val="10"/>
        <color rgb="FFFF0000"/>
        <rFont val="Arial"/>
        <family val="2"/>
        <charset val="204"/>
      </rPr>
      <t xml:space="preserve"> </t>
    </r>
    <r>
      <rPr>
        <i val="true"/>
        <sz val="10"/>
        <rFont val="Arial"/>
        <family val="2"/>
        <charset val="204"/>
      </rPr>
      <t xml:space="preserve">Перец сладкий  </t>
    </r>
    <r>
      <rPr>
        <b val="true"/>
        <i val="true"/>
        <sz val="10"/>
        <rFont val="Arial"/>
        <family val="2"/>
        <charset val="204"/>
      </rPr>
      <t xml:space="preserve">"Теща любезная "</t>
    </r>
  </si>
  <si>
    <t xml:space="preserve">Среднеспелый (110-120 дней) сорт для открытого грунта и пленочных укрытий. Растение штамбовое, компактное, высотой 50 см. Плоды гладкие, глянцевые, усеченно-конические, в технической спелости - зеленые, в биологической – красные, массой 120-150 г, сладкие, сочные. Ценность сорта: устойчивость к фузариозному увяданию и вершинной гнили, стабильная урожайность, высокие товарные качества, пригодность  для длительной транспортировки. Назначение универсальное.</t>
  </si>
  <si>
    <r>
      <rPr>
        <i val="true"/>
        <sz val="10"/>
        <rFont val="Arial"/>
        <family val="2"/>
        <charset val="204"/>
      </rPr>
      <t xml:space="preserve">Перец сладкий </t>
    </r>
    <r>
      <rPr>
        <b val="true"/>
        <i val="true"/>
        <sz val="10"/>
        <rFont val="Arial"/>
        <family val="2"/>
        <charset val="204"/>
      </rPr>
      <t xml:space="preserve">"Эльф"</t>
    </r>
  </si>
  <si>
    <t xml:space="preserve">Среднеспелый сорт для открытого грунта и пленочных теплиц.  Период от всходов до созревания плодов 105-120 дней. Растение высотой 45-55 см, раскидистое. Плоды направлены вверх, конусовидные, красные. Поверхность гладкая. Толщина стенки плода 4-4,5 мм. Масса 50-60 г. Отличные вкусовые качества, незаменим для салатов.</t>
  </si>
  <si>
    <t xml:space="preserve">Петрушка (евро пакет 80х150 мм)</t>
  </si>
  <si>
    <r>
      <rPr>
        <i val="true"/>
        <sz val="10"/>
        <color rgb="FF000000"/>
        <rFont val="Arial"/>
        <family val="2"/>
        <charset val="204"/>
      </rPr>
      <t xml:space="preserve">Петрушка листовая   </t>
    </r>
    <r>
      <rPr>
        <b val="true"/>
        <i val="true"/>
        <sz val="10"/>
        <color rgb="FF000000"/>
        <rFont val="Arial"/>
        <family val="2"/>
        <charset val="204"/>
      </rPr>
      <t xml:space="preserve">"Ароматная аллея"</t>
    </r>
  </si>
  <si>
    <t xml:space="preserve">Новый, раннеспелый листовой сорт. Период от всходов до начала хозяйственной годности 55-60 дней. Урожайность высокая, 2,8-3,0 кг товарных листьев за сезон. Розетка полувертикальная, высотой до25 см и Ø25-28 см. Масса листьев с одного растения 110-120 г. Листья нежные, с приятным вкусом и великолепным ароматом. Зелень хорошо отрастает после срезки. Срезанные листья хорошо сохраняют свежий вид в течении нескольких дней.</t>
  </si>
  <si>
    <r>
      <rPr>
        <i val="true"/>
        <sz val="10"/>
        <color rgb="FF000000"/>
        <rFont val="Arial"/>
        <family val="2"/>
        <charset val="204"/>
      </rPr>
      <t xml:space="preserve">Петрушка универсальная </t>
    </r>
    <r>
      <rPr>
        <b val="true"/>
        <i val="true"/>
        <sz val="10"/>
        <color rgb="FF000000"/>
        <rFont val="Arial"/>
        <family val="2"/>
        <charset val="204"/>
      </rPr>
      <t xml:space="preserve">"Вершки и корешки"</t>
    </r>
  </si>
  <si>
    <t xml:space="preserve">Раннеспелый сорт корневой петрушки, период от всходов до технической спелости 55-60 дней. Выращивается для получения зелени и корнеплодов. Листья крупные, очень сочные и ароматные, на длинных черешках, хорошо отрастают после срезки. Урожайность зелени высокая, 2,1-2,2 кг/м2. Корнеплоды конической формы, длиной 20-30 см, массой 80-110 г. Урожайность 3,1-3,4 кг/м2. Используются для потребления в свежем, в сушеном виде, для различной кулинарной переработки и заготовки зимних приправ. </t>
  </si>
  <si>
    <r>
      <rPr>
        <i val="true"/>
        <sz val="10"/>
        <rFont val="Arial"/>
        <family val="2"/>
        <charset val="204"/>
      </rPr>
      <t xml:space="preserve">Петрушка листовая </t>
    </r>
    <r>
      <rPr>
        <b val="true"/>
        <i val="true"/>
        <sz val="10"/>
        <rFont val="Arial"/>
        <family val="2"/>
        <charset val="204"/>
      </rPr>
      <t xml:space="preserve">"Господарочка"</t>
    </r>
  </si>
  <si>
    <t xml:space="preserve">Раннеспелый листовой сорт(период от полных всходов до уборки зелени 55-65 дней). Розетка крупная,  высотой до30 см, с большим количеством ароматных темно-зеленых листьев.  Масса зелени с одного растения 80-90 г. Листья хорошо отрастают после срезки. Срезанная зелень  в  течение  нескольких  дней  сохраняет  свежий вид и широко используется в кулинарии. Урожайность 3,2-3,7 кг/м2.</t>
  </si>
  <si>
    <r>
      <rPr>
        <i val="true"/>
        <sz val="10"/>
        <color rgb="FF000000"/>
        <rFont val="Arial"/>
        <family val="2"/>
        <charset val="204"/>
      </rPr>
      <t xml:space="preserve">Петрушка листовая       </t>
    </r>
    <r>
      <rPr>
        <b val="true"/>
        <i val="true"/>
        <sz val="10"/>
        <color rgb="FF000000"/>
        <rFont val="Arial"/>
        <family val="2"/>
        <charset val="204"/>
      </rPr>
      <t xml:space="preserve">"Зеленый карнавал"</t>
    </r>
  </si>
  <si>
    <t xml:space="preserve">Среднеспелый листовой сорт (59-62 дней от всходов до уборки на зелень). Розетка крупная, высота 23-25 см, формируется до 20 листьев. Листья темно-зеленые, с крупными долями, очень ароматные, хорошо отрастают после срезки. Корневища перезимовывают в почве и быстро дают свежую зелень ранней весной. Рекомендуется для потребления в свежем, сушеном и консервированном виде. Уборку листьев производят периодически, по мере необходимости.</t>
  </si>
  <si>
    <r>
      <rPr>
        <i val="true"/>
        <sz val="10"/>
        <color rgb="FF000000"/>
        <rFont val="Arial"/>
        <family val="2"/>
        <charset val="204"/>
      </rPr>
      <t xml:space="preserve">Петрушка листовая </t>
    </r>
    <r>
      <rPr>
        <b val="true"/>
        <i val="true"/>
        <sz val="10"/>
        <color rgb="FF000000"/>
        <rFont val="Arial"/>
        <family val="2"/>
        <charset val="204"/>
      </rPr>
      <t xml:space="preserve">"Итальянский гигант"</t>
    </r>
  </si>
  <si>
    <t xml:space="preserve">Среднеспелый сорт (65-70 дней от всходов до уборки на зелень). Высота розетки 60-70 см, в розетке формируется 20-25 листьев. Листья темно-зеленые, с крупными долями, очень ароматные, хорошо отрастают после срезки. Корневища перезимовывают в почве и быстро дают свежую зелень ранней весной. Рекомендуется для потребления в свежем, сушеном и консервированном виде. Урожайность до 3 кг/м2. </t>
  </si>
  <si>
    <r>
      <rPr>
        <i val="true"/>
        <sz val="10"/>
        <rFont val="Arial"/>
        <family val="2"/>
        <charset val="204"/>
      </rPr>
      <t xml:space="preserve">Петрушка кудрявая </t>
    </r>
    <r>
      <rPr>
        <b val="true"/>
        <i val="true"/>
        <sz val="10"/>
        <rFont val="Arial"/>
        <family val="2"/>
        <charset val="204"/>
      </rPr>
      <t xml:space="preserve">"Кудряшка Дашка"</t>
    </r>
  </si>
  <si>
    <t xml:space="preserve">Скороспелый сорт, период от всходов до технической спелости 55-60 дней. Урожайность высокая, более 4 кг/м2 за сезон. Растения высотой 25-27 см, масса одного растения 70-90 г. Листья сильно гофрированные, с приятным ароматом, хорошо отрастают после срезки. Петрушка кудрявая Кудряшка Дашка  богата витаминами и полезными минералами, нормализует обменные процессы в организме. Используется в свежем виде, подходит для сушки и замораживания. Очень декоративна, используется для украшения различных блюд. </t>
  </si>
  <si>
    <r>
      <rPr>
        <i val="true"/>
        <sz val="10"/>
        <color rgb="FF000000"/>
        <rFont val="Arial"/>
        <family val="2"/>
        <charset val="204"/>
      </rPr>
      <t xml:space="preserve">Петрушка листовая </t>
    </r>
    <r>
      <rPr>
        <b val="true"/>
        <i val="true"/>
        <sz val="10"/>
        <color rgb="FF000000"/>
        <rFont val="Arial"/>
        <family val="2"/>
        <charset val="204"/>
      </rPr>
      <t xml:space="preserve">"Урожайная"</t>
    </r>
  </si>
  <si>
    <t xml:space="preserve">Среднеспелый сорт (период от всходов до срезки листьев 90 дней). Имеет крупную розетку с большим количеством листьев (от 40 до 100). Листья с глубокими надрезами, гладкие, с приятным ароматом. Дает очень ранний и высокий урожай листьев, хорошо отрастает после срезки. Используется в свежем виде в салатах.</t>
  </si>
  <si>
    <t xml:space="preserve">Редис (евро пакет 80х150 мм)</t>
  </si>
  <si>
    <r>
      <rPr>
        <i val="true"/>
        <sz val="10"/>
        <rFont val="Arial"/>
        <family val="2"/>
        <charset val="204"/>
      </rPr>
      <t xml:space="preserve">Редис </t>
    </r>
    <r>
      <rPr>
        <b val="true"/>
        <i val="true"/>
        <sz val="10"/>
        <rFont val="Arial"/>
        <family val="2"/>
        <charset val="204"/>
      </rPr>
      <t xml:space="preserve">"18 карат"</t>
    </r>
  </si>
  <si>
    <t xml:space="preserve">  Новый,  раннеспелый сорт. Период от всходов до массовой уборки 18-20 дней. Предназначен для открытого грунта и получения ранней продукции в защищенном. Урожайность высокая,  1,2-  1,5 кг/м2. Корнеплоды округлые,  гладкие,  выравненные,  массой 15-20 г.  Мякоть белая,  сочная,  очень  нежная,  не  дряблеет.  Вкусовые качества отличные. Используется в свежем виде. Сорт устойчив к цветушности и растрескиванию корнеплодов, отличается высокой товарностью продукции.</t>
  </si>
  <si>
    <r>
      <rPr>
        <i val="true"/>
        <sz val="10"/>
        <rFont val="Arial"/>
        <family val="2"/>
        <charset val="204"/>
      </rPr>
      <t xml:space="preserve">Редис </t>
    </r>
    <r>
      <rPr>
        <b val="true"/>
        <i val="true"/>
        <sz val="10"/>
        <rFont val="Arial"/>
        <family val="2"/>
        <charset val="204"/>
      </rPr>
      <t xml:space="preserve">"Алешкина Любовь"</t>
    </r>
  </si>
  <si>
    <t xml:space="preserve">Сорт скороспелый (срок созревания 18-24 дня с момента появления всходов), урожайный. Корнеплоды темно-красные, округлые, массой18-27 г. Мякоть белая и бело-розовая, плотная, нежная, сочная, слабо-острого вкуса. Корнеплод почти полностью погружен в  почву.  Урожайность 1,1-2,8 кг/м2.  Рекомендуется для ранней выгонки в защищенном и открытом грунте.</t>
  </si>
  <si>
    <r>
      <rPr>
        <i val="true"/>
        <sz val="10"/>
        <rFont val="Arial"/>
        <family val="2"/>
        <charset val="204"/>
      </rPr>
      <t xml:space="preserve">Редис </t>
    </r>
    <r>
      <rPr>
        <b val="true"/>
        <i val="true"/>
        <sz val="10"/>
        <rFont val="Arial"/>
        <family val="2"/>
        <charset val="204"/>
      </rPr>
      <t xml:space="preserve">"Витаминная грядка "смесь </t>
    </r>
  </si>
  <si>
    <t xml:space="preserve">Чудесная смесь для получения ранней продукции с дружной отдачей урожая, в которую вошли самые известные и любимые сорта огородников-любителей (жара, моховский, розово-красный с белым кончиком). Корнеплоды с нежной, сочной, хрустящей, удивительно вкусной мякотью.Эта уникальная смесь отличается высокой урожайностью, прекрасными вкусовыми качествами корнеплодов, устойчивостью их к цветушности и дряблению.</t>
  </si>
  <si>
    <r>
      <rPr>
        <i val="true"/>
        <sz val="10"/>
        <rFont val="Arial"/>
        <family val="2"/>
        <charset val="204"/>
      </rPr>
      <t xml:space="preserve">Редис </t>
    </r>
    <r>
      <rPr>
        <b val="true"/>
        <i val="true"/>
        <sz val="10"/>
        <rFont val="Arial"/>
        <family val="2"/>
        <charset val="204"/>
      </rPr>
      <t xml:space="preserve">"Вишневый сад "смесь </t>
    </r>
  </si>
  <si>
    <t xml:space="preserve">Смесь раннеспелых сортов. Период от всходов до технической спелости - 16-22 дня. Корнеплоды разных окрасок, округлые. Мякоть белая, очень нежная и сочная, без горечи, долго не дрябнет. Вкусовые качества отличные.Высокая товарность, выровненность корнеплодов, отличные вкусовые качества, устойчивость к стрелкованию и дряблению мякоти. За сезон можно получить несколько урожаев (при посеве через каждые две недели, с апреля по сенябрь), в качестве ранней зелени в салаты можно употреблять листья редиса.</t>
  </si>
  <si>
    <r>
      <rPr>
        <i val="true"/>
        <sz val="10"/>
        <rFont val="Arial"/>
        <family val="2"/>
        <charset val="204"/>
      </rPr>
      <t xml:space="preserve">Редис </t>
    </r>
    <r>
      <rPr>
        <b val="true"/>
        <i val="true"/>
        <sz val="10"/>
        <rFont val="Arial"/>
        <family val="2"/>
        <charset val="204"/>
      </rPr>
      <t xml:space="preserve">"Всесезонный" </t>
    </r>
  </si>
  <si>
    <t xml:space="preserve">Раннеспелый, высокоурожайный сорт редиса. Предназначен для выращивания от весны до осени в открытом грунте, а в ранневесенний и позднеосенний периоды– в защищенном грунте. Корнеплоды округлые, ярко-красного цвета, массой около20 г, с нежной,  сочной,  вкусной  витаминной  мякотью.</t>
  </si>
  <si>
    <r>
      <rPr>
        <i val="true"/>
        <sz val="10"/>
        <rFont val="Arial"/>
        <family val="2"/>
        <charset val="204"/>
      </rPr>
      <t xml:space="preserve">Редис </t>
    </r>
    <r>
      <rPr>
        <b val="true"/>
        <i val="true"/>
        <sz val="10"/>
        <rFont val="Arial"/>
        <family val="2"/>
        <charset val="204"/>
      </rPr>
      <t xml:space="preserve">"Две декады"</t>
    </r>
  </si>
  <si>
    <t xml:space="preserve">Высокоурожайный среднеспелый сорт,  период от всходов до технической спелости 25-27  дней. Предназначен для выращивания в открытом грунте и получения ранней продукции  в  защищенном.  Корнеплоды короткоовальные,  выравненные,  массой 15-25 г,  не растрескиваются. Мякоть  плотная,  хрустящая,  сочная,  приятного  слабо-острого вкуса. Рекомендуется для потребления в свежем виде  и  непродолжительного  хранения.</t>
  </si>
  <si>
    <r>
      <rPr>
        <i val="true"/>
        <sz val="10"/>
        <rFont val="Arial"/>
        <family val="2"/>
        <charset val="204"/>
      </rPr>
      <t xml:space="preserve">Редис  смесь </t>
    </r>
    <r>
      <rPr>
        <b val="true"/>
        <i val="true"/>
        <sz val="10"/>
        <rFont val="Arial"/>
        <family val="2"/>
        <charset val="204"/>
      </rPr>
      <t xml:space="preserve">"Карнавал"</t>
    </r>
  </si>
  <si>
    <t xml:space="preserve">Смесь  редисов  для  получения  ранней  продукции, включает  семена  сортов:  МОХОВСКИЙ,  ЗЛАТА, МАЛАГА,  ЖАРА,  РОЗОВО-КРАСНЫЙ  С  БЕЛЫМ КОНЧИКОМ. Сорта высокоурожайные, с прекрасными вкусовыми и товарными качествами корнеплодов, устойчивы к стрелкованию и дряблению. Удовлетворит запросы всей семьи.</t>
  </si>
  <si>
    <r>
      <rPr>
        <i val="true"/>
        <sz val="10"/>
        <rFont val="Arial"/>
        <family val="2"/>
        <charset val="204"/>
      </rPr>
      <t xml:space="preserve">Редис </t>
    </r>
    <r>
      <rPr>
        <b val="true"/>
        <i val="true"/>
        <sz val="10"/>
        <rFont val="Arial"/>
        <family val="2"/>
        <charset val="204"/>
      </rPr>
      <t xml:space="preserve">"Краноголовка"</t>
    </r>
  </si>
  <si>
    <t xml:space="preserve">Скороспелый сорт, с выравненными корнеплодами высоких вкусовых качеств. Корнеплоды интенсивно-красные, гладкие, округлой формы с тоненьким хвостиком, долго не дряблеют, массой 20 г. Мякоть плотная, хрустящая, очень нежная и сочная, удивительно вкусная. Составит достойную конкуренцию любому престижному сорту.</t>
  </si>
  <si>
    <r>
      <rPr>
        <i val="true"/>
        <sz val="10"/>
        <rFont val="Arial"/>
        <family val="2"/>
        <charset val="204"/>
      </rPr>
      <t xml:space="preserve">Редис </t>
    </r>
    <r>
      <rPr>
        <b val="true"/>
        <i val="true"/>
        <sz val="10"/>
        <rFont val="Arial"/>
        <family val="2"/>
        <charset val="204"/>
      </rPr>
      <t xml:space="preserve">"Ранний урожай"</t>
    </r>
  </si>
  <si>
    <t xml:space="preserve">Ультраскороспелый (18-20 дней от всходов до технической спелости) сорт. Розетка листьев полупрямостоячая. Корнеплод ярко-красный, гладкий, округлый. Масса товарного корнеплода 15-20 г. Мякоть белая, сочная, нежная, приятного слабоострого вкуса, мякоть долго не теряет хрустящие свойства.  Урожайность 1,8-2,0 кг/м². Ценность сорта: скороспелость, высокие товарные и вкусовые качества. Посев в грунт производится в конце апреля – начале мая на глубину 1 см по схеме 5-7x15 см. Предпочитает легкие, структурированные, хорошо удобренные почвы.</t>
  </si>
  <si>
    <r>
      <rPr>
        <i val="true"/>
        <sz val="10"/>
        <rFont val="Arial"/>
        <family val="2"/>
        <charset val="204"/>
      </rPr>
      <t xml:space="preserve">Редис </t>
    </r>
    <r>
      <rPr>
        <b val="true"/>
        <i val="true"/>
        <sz val="10"/>
        <rFont val="Arial"/>
        <family val="2"/>
        <charset val="204"/>
      </rPr>
      <t xml:space="preserve">"Мульти Пульти"</t>
    </r>
    <r>
      <rPr>
        <i val="true"/>
        <sz val="10"/>
        <rFont val="Arial"/>
        <family val="2"/>
        <charset val="204"/>
      </rPr>
      <t xml:space="preserve"> </t>
    </r>
  </si>
  <si>
    <t xml:space="preserve">Среднеранний сорт с качественными корнеплодами привлекательной окраски. Дружно формирует урожай за 25-30 дней от всходов, пригоден для возделывания в открытом грунте, весенних пленочных теплицах и парниках. Розетка листьев раскидистая, корнеплод на 1/2 приподнят над поверхностью почвы. Корнеплоды массой 15-25 г, округлые, белое основание занимает от 20 до 30% поверхности. Мякоть белая, часто прозрачная, иногда с розоватым оттенком, плотная, сочная, остро-сладкого вкуса. Урожайность – 2-2,5 кг/м2.</t>
  </si>
  <si>
    <r>
      <rPr>
        <i val="true"/>
        <sz val="10"/>
        <rFont val="Arial"/>
        <family val="2"/>
        <charset val="204"/>
      </rPr>
      <t xml:space="preserve">Редис смесь </t>
    </r>
    <r>
      <rPr>
        <b val="true"/>
        <i val="true"/>
        <sz val="10"/>
        <rFont val="Arial"/>
        <family val="2"/>
        <charset val="204"/>
      </rPr>
      <t xml:space="preserve">"Мульти Трио" </t>
    </r>
  </si>
  <si>
    <t xml:space="preserve">Смесь включает высокоурожайные сорта: Французский завтрак, Две декады, Cосулька. Корнеплоды с прекрасными вкусовыми и товарными качествами,  устойчивы  к  прежде  временному стрелкованию и дряблению.</t>
  </si>
  <si>
    <r>
      <rPr>
        <i val="true"/>
        <sz val="10"/>
        <rFont val="Arial"/>
        <family val="2"/>
        <charset val="204"/>
      </rPr>
      <t xml:space="preserve">Редис </t>
    </r>
    <r>
      <rPr>
        <b val="true"/>
        <i val="true"/>
        <sz val="10"/>
        <rFont val="Arial"/>
        <family val="2"/>
        <charset val="204"/>
      </rPr>
      <t xml:space="preserve">"Скороспелка нежная"</t>
    </r>
  </si>
  <si>
    <t xml:space="preserve">Ультраскороспелый, лидер на рынке ранней продукции. Срок созревания – 16-18 дней. Порадует дружным формированием выравненных, очень вкусных корнеплодов. Корнеплоды округлые, ярко-красные, гладкие, с тоненьким хвостиком. Мякоть белоснежная, плотная, хрустящая, нежная и очень сочная, с повышенным содержанием витаминов. Сорт устойчив к цветушности, не растрескивается и долго не дряблеет.</t>
  </si>
  <si>
    <t xml:space="preserve">Индау (Руккола) (евро пакет 80х150 мм)</t>
  </si>
  <si>
    <r>
      <rPr>
        <i val="true"/>
        <sz val="10"/>
        <color rgb="FF000000"/>
        <rFont val="Arial"/>
        <family val="2"/>
        <charset val="204"/>
      </rPr>
      <t xml:space="preserve">Индау (Руколла) </t>
    </r>
    <r>
      <rPr>
        <b val="true"/>
        <i val="true"/>
        <sz val="10"/>
        <color rgb="FF000000"/>
        <rFont val="Arial"/>
        <family val="2"/>
        <charset val="204"/>
      </rPr>
      <t xml:space="preserve">"Оливковый лист "</t>
    </r>
  </si>
  <si>
    <t xml:space="preserve">Руккола – неприхотливая салатная культура, отличающаяся быстрым ростом, позволяет получить урожай свежей и полезной зелени уже через 20-25 дней после появления первых всходов. Предназначена для выращивания в открытом грунте, под пленочными укрытиями, в качестве горшечной культуры на подоконнике. Молодые листья рукколы употребляют в свежем виде и добавляют в различные блюда. Пикантный освежающий вкус рукколы прекрасно сочетается с другими травами, рыбой, мясом и морепродуктами. Листья содержат много витаминов и микроэлементов. Употребление в пищу рукколы способствует выведению холестерина, стимулирует обмен веществ в организме, улучшает работу желудочно-кишечного тракта. </t>
  </si>
  <si>
    <r>
      <rPr>
        <b val="true"/>
        <i val="true"/>
        <sz val="10"/>
        <color rgb="FFFF0000"/>
        <rFont val="Arial"/>
        <family val="2"/>
        <charset val="204"/>
      </rPr>
      <t xml:space="preserve">NEW!! </t>
    </r>
    <r>
      <rPr>
        <i val="true"/>
        <sz val="10"/>
        <color rgb="FF000000"/>
        <rFont val="Arial"/>
        <family val="2"/>
        <charset val="204"/>
      </rPr>
      <t xml:space="preserve">Индау (Руколла) </t>
    </r>
    <r>
      <rPr>
        <b val="true"/>
        <i val="true"/>
        <sz val="10"/>
        <color rgb="FF000000"/>
        <rFont val="Arial"/>
        <family val="2"/>
        <charset val="204"/>
      </rPr>
      <t xml:space="preserve">"Итальянский гурман  "</t>
    </r>
  </si>
  <si>
    <r>
      <rPr>
        <sz val="7"/>
        <color rgb="FF333333"/>
        <rFont val="Arial"/>
        <family val="2"/>
        <charset val="204"/>
      </rPr>
      <t xml:space="preserve">Раннеспелый сорт, период от всходов до начала хозяйственной годности зелени 20-25 дней. Розетка листьев массой 30-80 г, состоит из 12-18 крупных листьев. Зелень используется в свежем виде в салатах, гарнирах и на бутербродах. Вкус пикантный, орехово-горчичный. Урожайность зеленой массы 1,3-1,5 кг/м</t>
    </r>
    <r>
      <rPr>
        <vertAlign val="superscript"/>
        <sz val="7"/>
        <color rgb="FF333333"/>
        <rFont val="Arial"/>
        <family val="2"/>
        <charset val="204"/>
      </rPr>
      <t xml:space="preserve">2</t>
    </r>
    <r>
      <rPr>
        <sz val="7"/>
        <color rgb="FF333333"/>
        <rFont val="Arial"/>
        <family val="2"/>
        <charset val="204"/>
      </rPr>
      <t xml:space="preserve">. </t>
    </r>
  </si>
  <si>
    <r>
      <rPr>
        <i val="true"/>
        <sz val="10"/>
        <color rgb="FF000000"/>
        <rFont val="Arial"/>
        <family val="2"/>
        <charset val="204"/>
      </rPr>
      <t xml:space="preserve">Индау (Руколла) </t>
    </r>
    <r>
      <rPr>
        <b val="true"/>
        <i val="true"/>
        <sz val="10"/>
        <color rgb="FF000000"/>
        <rFont val="Arial"/>
        <family val="2"/>
        <charset val="204"/>
      </rPr>
      <t xml:space="preserve">"Сицилия"</t>
    </r>
  </si>
  <si>
    <t xml:space="preserve">Новый, раннеспелый сорт популярной быстрорастущей зеленной культуры. Период от всходов до начала хозяйственной годности 20-25 дней. Подходит для выращивания в открытом и защищенном грунте. Урожайность высокая – 2,0-2,2 кг/м2. Розетки листьев вертикальные, 0,20-0,24 см,  массой 20-30 г. Листья крупные, рассеченные, нежные и сочные,  с неповторимым пикантным вкусом. Используется в свежем  виде в овощных салатах, для приготовления бутербродов, прекрасно сочетается с мясными и рыбными блюдами. Сорт холодостойкий, долго сохраняет отличные товарные качества и не переходит к стрелкованию.</t>
  </si>
  <si>
    <t xml:space="preserve">Салат (евро пакет 80х150 мм)</t>
  </si>
  <si>
    <r>
      <rPr>
        <i val="true"/>
        <sz val="10"/>
        <rFont val="Arial"/>
        <family val="2"/>
        <charset val="204"/>
      </rPr>
      <t xml:space="preserve">Салат кочанный </t>
    </r>
    <r>
      <rPr>
        <b val="true"/>
        <i val="true"/>
        <sz val="10"/>
        <rFont val="Arial"/>
        <family val="2"/>
        <charset val="204"/>
      </rPr>
      <t xml:space="preserve">"Олимп 113" </t>
    </r>
  </si>
  <si>
    <t xml:space="preserve">Раннеспелй сорт. Период от всходов до уборки урожая 35-45 дней. Образует крупные, круглые, плотные кочаны, массой 400-600 г. Листья рассеченные, пузырчатые, блестящие, светло-зеленой окраски, маслянистые. Вкусовые качества отличные. Рекомендуется для выращивания ранней весной в открытом грунте, пленочных теплицах.Ценность сорта: раннеспелость, отличные вкусовые качества и завязываемость кочанов, хрустящая консистенция листьев, устойчивость к неблагоприятным погодным условиям выращивания.</t>
  </si>
  <si>
    <r>
      <rPr>
        <i val="true"/>
        <sz val="10"/>
        <rFont val="Arial"/>
        <family val="2"/>
        <charset val="204"/>
      </rPr>
      <t xml:space="preserve">Салат полукочанный </t>
    </r>
    <r>
      <rPr>
        <b val="true"/>
        <i val="true"/>
        <sz val="10"/>
        <rFont val="Arial"/>
        <family val="2"/>
        <charset val="204"/>
      </rPr>
      <t xml:space="preserve">"Кримсон" </t>
    </r>
  </si>
  <si>
    <t xml:space="preserve">Раннеспелый сорт, от посева до уборки 50-60 дней, но первый выборочный сбор отдельных листьев можно сделать уже через две-три недели после всходов, не дожидаясь полного развития розетки. Рекомендуется для возделывания в открытом грунте и теплицах любого типа.  Относится к красивейшему сортотипу ЛОЛЛО РОССА, образует розетку 15-16 см высотой и 20-25 см в диаметре, массой 200-350 г. Лист вишнево-розовый, с сильно волнистым кружевным краем, слабопузырчатый, сочный, хрустящего типа, с отменными вкусовыми качествами.</t>
  </si>
  <si>
    <r>
      <rPr>
        <i val="true"/>
        <sz val="10"/>
        <rFont val="Arial"/>
        <family val="2"/>
        <charset val="204"/>
      </rPr>
      <t xml:space="preserve">Салат полукочанный    </t>
    </r>
    <r>
      <rPr>
        <b val="true"/>
        <i val="true"/>
        <sz val="10"/>
        <rFont val="Arial"/>
        <family val="2"/>
        <charset val="204"/>
      </rPr>
      <t xml:space="preserve">"Кучерявец одесский" </t>
    </r>
  </si>
  <si>
    <t xml:space="preserve">Среднепоздний, кочанный сорт. Период от полных всходов до хозяйственной годности 68-75 дней. Розетка крупная, диаметром 24-32 см, расположение листьев полуприподнятое. Лист светло-зеленый, цельнокрайний, веерообразный, ткань пластинки вздутая, сборчатость по центральной жилке отсутствует. Край мелкокучерявый, двоякозубчатый. Консистенция хрустящая. Кочан средней величины. Масса одного растения 260- 315 г. Вкусовые качества отличные. Ценность сорта: устойчивость в цветушности, длительный период хозяйственной годности кочанов, отличные вкусовые качества.</t>
  </si>
  <si>
    <r>
      <rPr>
        <i val="true"/>
        <sz val="10"/>
        <rFont val="Arial"/>
        <family val="2"/>
        <charset val="204"/>
      </rPr>
      <t xml:space="preserve">Салат листовой </t>
    </r>
    <r>
      <rPr>
        <b val="true"/>
        <i val="true"/>
        <sz val="10"/>
        <rFont val="Arial"/>
        <family val="2"/>
        <charset val="204"/>
      </rPr>
      <t xml:space="preserve">"Робин" </t>
    </r>
  </si>
  <si>
    <t xml:space="preserve">Позднеспелый сорт листового салата (50 дней от полных всходов до технической спелости). Розетка листьев высокая, диаметром до 30 см. Лист крупный, темно-красный, сочный и нежный на вкус. Масса растения 80-90 г. Сорт устойчив к цветушности и отличается быстрым ростом при любой длине дня. Рекомендуется для выращивания в различных климатических зонах, в открытом грунте и зимних теплицах.</t>
  </si>
  <si>
    <r>
      <rPr>
        <i val="true"/>
        <sz val="10"/>
        <rFont val="Arial"/>
        <family val="2"/>
        <charset val="204"/>
      </rPr>
      <t xml:space="preserve">Салат листовой </t>
    </r>
    <r>
      <rPr>
        <b val="true"/>
        <i val="true"/>
        <sz val="10"/>
        <rFont val="Arial"/>
        <family val="2"/>
        <charset val="204"/>
      </rPr>
      <t xml:space="preserve">"Рубин" </t>
    </r>
  </si>
  <si>
    <t xml:space="preserve">Раннеспелый (75-95 дней) сорт. Розетка листьев мощная. Листья широкие, сидячие, цельнокройные. Кочан округлый, плотный, компактный, с интенсивной красно-бордовой окраской с белыми жилками, массой 400-450 г. Вкус со слабой горечью. Ценность сорта: холодостойкость, выравненность кочанов, дружная отдача урожая, пригодность для хранения до 1 месяца. Содержит аскорбиновую кислоту, витамины, микроэлементы, белок и инулин, полезный для больных сахарным диабетом. В пищу используется в свежем и тушёном виде, для приготовления пикантных салатов, добавок к холодным закускам и различным блюдам.</t>
  </si>
  <si>
    <r>
      <rPr>
        <i val="true"/>
        <sz val="10"/>
        <rFont val="Arial"/>
        <family val="2"/>
        <charset val="204"/>
      </rPr>
      <t xml:space="preserve">Салат листовой </t>
    </r>
    <r>
      <rPr>
        <b val="true"/>
        <i val="true"/>
        <sz val="10"/>
        <rFont val="Arial"/>
        <family val="2"/>
        <charset val="204"/>
      </rPr>
      <t xml:space="preserve">"Китеж" </t>
    </r>
  </si>
  <si>
    <t xml:space="preserve">Раннеспелый, урожай можно собирать через 45-50 дней после появления всходов. Образует крупные розетки листьев, с глубокими складками, интенсивного красно-рубинового цвета. Листья очень нежные, хрустящие, сочные, с повышенным содержанием йода. Пригоден для круглогодичного возделывания в открытом и защищенном грунте. Сорт устойчив к цветушности, отличается быстрым ростом при любой длине дня, с великолепными вкусовыми качествами и, кроме того, очень декоративен.</t>
  </si>
  <si>
    <r>
      <rPr>
        <i val="true"/>
        <sz val="10"/>
        <rFont val="Arial"/>
        <family val="2"/>
        <charset val="204"/>
      </rPr>
      <t xml:space="preserve">Салат листовой </t>
    </r>
    <r>
      <rPr>
        <b val="true"/>
        <i val="true"/>
        <sz val="10"/>
        <rFont val="Arial"/>
        <family val="2"/>
        <charset val="204"/>
      </rPr>
      <t xml:space="preserve">"Сезон чудес" </t>
    </r>
  </si>
  <si>
    <t xml:space="preserve">Прекрасный скороспелый сорт листового салата, от всходов до полного развития розетки 40-50 дней. Первый выборочный сбор отдельных листьев можно проводить уже спустя 2-2,5 недели после всходов, не дожидаясь полного развития растений. Розетка крупная, высотой 25 см, диаметром 25-40 см, массой 145 г. Лист среднего размера, темно-красный, волнистый по краю, сочный, кудрявый, пузырчатый, хрустящего типа. Рекомендуется для выращивания в открытом грунте с ранней весны до поздней осени. Устойчив к цветушности.</t>
  </si>
  <si>
    <t xml:space="preserve">Свекла столовая (евро пакет 80х150 мм)</t>
  </si>
  <si>
    <r>
      <rPr>
        <i val="true"/>
        <sz val="10"/>
        <rFont val="Arial"/>
        <family val="2"/>
        <charset val="204"/>
      </rPr>
      <t xml:space="preserve">Свекла </t>
    </r>
    <r>
      <rPr>
        <b val="true"/>
        <i val="true"/>
        <sz val="10"/>
        <rFont val="Arial"/>
        <family val="2"/>
        <charset val="204"/>
      </rPr>
      <t xml:space="preserve">"Барышня" </t>
    </r>
    <r>
      <rPr>
        <i val="true"/>
        <sz val="10"/>
        <rFont val="Arial"/>
        <family val="2"/>
        <charset val="204"/>
      </rPr>
      <t xml:space="preserve">(бордо)</t>
    </r>
  </si>
  <si>
    <t xml:space="preserve">Скороспелый сорт, начало хозяйственной годности наступает на 95-100 день от полных всходов. Корнеплоды округлые, выравненные, привлекательные внешне, массой 200-350 г, опробковение головок слабое. Окраска мякоти темно-красная, без выраженной кольцеватости. Урожайность 10 кг/м2, выход товарной продукции – 97%. Сохраняет отличные вкусовые качества при любом способе кулинарной переработки. Рекомендуется для использования в домашней кулинарии, зимнего хранения, выращивания на раннюю пучковую продукцию.</t>
  </si>
  <si>
    <r>
      <rPr>
        <i val="true"/>
        <sz val="10"/>
        <rFont val="Arial"/>
        <family val="2"/>
        <charset val="204"/>
      </rPr>
      <t xml:space="preserve">Свекла </t>
    </r>
    <r>
      <rPr>
        <b val="true"/>
        <i val="true"/>
        <sz val="10"/>
        <rFont val="Arial"/>
        <family val="2"/>
        <charset val="204"/>
      </rPr>
      <t xml:space="preserve">"Щец-Борщец" </t>
    </r>
    <r>
      <rPr>
        <i val="true"/>
        <sz val="10"/>
        <rFont val="Arial"/>
        <family val="2"/>
        <charset val="204"/>
      </rPr>
      <t xml:space="preserve">(борщевая)</t>
    </r>
  </si>
  <si>
    <t xml:space="preserve">Сорт среднеранний, период от всходов до технической спелости 80-110 дней. Формирует высокий урожай – 7-8 кг/м2. Корнеплоды темно-бордовые, округлые. Масса корнеплода 230-500 г. Мякоть темно-красная с насыщенным бордовым оттенком, без кольцеватости, сочная, сладкая. Вкусовые качества отличные. Сорт устойчив к болезням и цветушности, жаростойкий. Корнеплоды хорошо хранятся в зимний период. Рекомендуется для всех видов кулинарной переработки.</t>
  </si>
  <si>
    <r>
      <rPr>
        <i val="true"/>
        <sz val="10"/>
        <rFont val="Arial"/>
        <family val="2"/>
        <charset val="204"/>
      </rPr>
      <t xml:space="preserve">Свекла </t>
    </r>
    <r>
      <rPr>
        <b val="true"/>
        <i val="true"/>
        <sz val="10"/>
        <rFont val="Arial"/>
        <family val="2"/>
        <charset val="204"/>
      </rPr>
      <t xml:space="preserve">"Винегрет"</t>
    </r>
  </si>
  <si>
    <t xml:space="preserve">Скороспелый сорт, от полных всходов до созревания корнеплодов проходит 90-100 дней. Корнеплоды округлые, диаметром 10 см, массой в среднем 250-350 г. Продукция выравненная, с высоким выходом товарных корнеплодов. Мякоть темно-красная с бордовым оттенком, без кольцеватости, сочная, нежная, с высоким содержанием сухих веществ и сахаров. Вкус отличный. Рекомендуется для повседневной домашней кулинарии, консервирования, непродолжительного хранения. Урожайность высокая, 7-8 кг/м2. Сорт устойчив к цветушности.</t>
  </si>
  <si>
    <r>
      <rPr>
        <i val="true"/>
        <sz val="10"/>
        <rFont val="Arial"/>
        <family val="2"/>
        <charset val="204"/>
      </rPr>
      <t xml:space="preserve">Свекла </t>
    </r>
    <r>
      <rPr>
        <b val="true"/>
        <i val="true"/>
        <sz val="10"/>
        <rFont val="Arial"/>
        <family val="2"/>
        <charset val="204"/>
      </rPr>
      <t xml:space="preserve">"Бычья кровь" </t>
    </r>
    <r>
      <rPr>
        <i val="true"/>
        <sz val="10"/>
        <rFont val="Arial"/>
        <family val="2"/>
        <charset val="204"/>
      </rPr>
      <t xml:space="preserve">(бордо)</t>
    </r>
  </si>
  <si>
    <t xml:space="preserve">Высокоурожайный среднеспелый сорт, период от всходов до массовой уборки урожая – 100-110 дней. Урожайность высокая, 4-5 кг/м2. Корнеплоды округлые, 
 гладкие, массой 150-240 г, выравненные. Мякоть темно-красная, плотная, без кольцеватости, отличных вкусовых качеств, сочная. Рекомендуется для всех видов кулинарной переработки, консервирования, отлично подходит для зимнего хранения. Сорт холодостойкий, устойчив к цветушности и растрескиванию корнеплодов.</t>
  </si>
  <si>
    <r>
      <rPr>
        <i val="true"/>
        <sz val="10"/>
        <rFont val="Arial"/>
        <family val="2"/>
        <charset val="204"/>
      </rPr>
      <t xml:space="preserve">Свекла </t>
    </r>
    <r>
      <rPr>
        <b val="true"/>
        <i val="true"/>
        <sz val="10"/>
        <rFont val="Arial"/>
        <family val="2"/>
        <charset val="204"/>
      </rPr>
      <t xml:space="preserve">"Гранатовый сок" </t>
    </r>
    <r>
      <rPr>
        <i val="true"/>
        <sz val="10"/>
        <rFont val="Arial"/>
        <family val="2"/>
        <charset val="204"/>
      </rPr>
      <t xml:space="preserve">(бордо)</t>
    </r>
  </si>
  <si>
    <t xml:space="preserve">Высокоурожайный (7-8 кг/м2) раннеспелый сорт, формирует урожай за 90-100 дней от всходов. Корнеплоды округлые, гладкие, с тонким и коротким осевым корешком, массой 110-210 г. Мякоть темно-красная, без колец, плотная, сочная, отличных вкусовых качеств. Сорт холодостойкий, устойчив к цветушности. Корнеплоды пригодны для длительного хранения. Используются в повседневной домашней кулинарии и для консервирования.</t>
  </si>
  <si>
    <r>
      <rPr>
        <i val="true"/>
        <sz val="10"/>
        <rFont val="Arial"/>
        <family val="2"/>
        <charset val="204"/>
      </rPr>
      <t xml:space="preserve">Свекла</t>
    </r>
    <r>
      <rPr>
        <b val="true"/>
        <i val="true"/>
        <sz val="10"/>
        <rFont val="Arial"/>
        <family val="2"/>
        <charset val="204"/>
      </rPr>
      <t xml:space="preserve"> "Детройт рубиновый"</t>
    </r>
  </si>
  <si>
    <t xml:space="preserve">Среднеспелый сорт (от всходов до технической спелости примерно 110 дней). Корнеплод округлый, гладкий, массой 250-450 г, темно-красный. Мякоть темно-рубинового оттенка, плотная, сочная, сахарная. В незначительной степени могут проявляться кольца. Отличается высокой выравненностью корнеплодов (товарность продукции 98%). Устойчив к цветушности. Сорт пластичный к условиям возделывания, может выращиваться повсеместно. Отличная сохранность в зимний период. Вкус отличный, можно использовать для витаминных купажированных соков, винегретов, первых блюд, консервирования.</t>
  </si>
  <si>
    <r>
      <rPr>
        <b val="true"/>
        <i val="true"/>
        <sz val="10"/>
        <color rgb="FFFF0000"/>
        <rFont val="Arial"/>
        <family val="2"/>
        <charset val="204"/>
      </rPr>
      <t xml:space="preserve">NEW!! </t>
    </r>
    <r>
      <rPr>
        <b val="true"/>
        <i val="true"/>
        <sz val="10"/>
        <rFont val="Arial"/>
        <family val="2"/>
        <charset val="204"/>
      </rPr>
      <t xml:space="preserve">Свекла</t>
    </r>
    <r>
      <rPr>
        <i val="true"/>
        <sz val="10"/>
        <color rgb="FF000000"/>
        <rFont val="Arial"/>
        <family val="2"/>
        <charset val="204"/>
      </rPr>
      <t xml:space="preserve"> </t>
    </r>
    <r>
      <rPr>
        <b val="true"/>
        <i val="true"/>
        <sz val="10"/>
        <color rgb="FF000000"/>
        <rFont val="Arial"/>
        <family val="2"/>
        <charset val="204"/>
      </rPr>
      <t xml:space="preserve">"Мармеладка "</t>
    </r>
  </si>
  <si>
    <t xml:space="preserve">Раннеспелый сорт столовой свеклы (период от всходов до тех- нической спелости 90-120 дней), засухоустойчивый. Корнеплоды округлые и округло-плоские, массой 230-500г, хорошего вкуса и хорошей лёжкости, мякоть интенсивного тёмно-красного цве- та, плотная сахаристая. Корнеплоды хорошо хранятся всю зиму без потери вкусовых и товарных качеств. Корнеплод погружен в почву примерно наполовину, что значительно облегчает уборку корнеплодов.</t>
  </si>
  <si>
    <r>
      <rPr>
        <b val="true"/>
        <i val="true"/>
        <sz val="10"/>
        <color rgb="FFFF0000"/>
        <rFont val="Arial"/>
        <family val="2"/>
        <charset val="204"/>
      </rPr>
      <t xml:space="preserve">NEW!! </t>
    </r>
    <r>
      <rPr>
        <b val="true"/>
        <i val="true"/>
        <sz val="10"/>
        <rFont val="Arial"/>
        <family val="2"/>
        <charset val="204"/>
      </rPr>
      <t xml:space="preserve">Свекла</t>
    </r>
    <r>
      <rPr>
        <i val="true"/>
        <sz val="10"/>
        <color rgb="FF000000"/>
        <rFont val="Arial"/>
        <family val="2"/>
        <charset val="204"/>
      </rPr>
      <t xml:space="preserve"> </t>
    </r>
    <r>
      <rPr>
        <b val="true"/>
        <i val="true"/>
        <sz val="10"/>
        <color rgb="FF000000"/>
        <rFont val="Arial"/>
        <family val="2"/>
        <charset val="204"/>
      </rPr>
      <t xml:space="preserve">"Мармеладный король "(тип цилиндра</t>
    </r>
  </si>
  <si>
    <t xml:space="preserve">Среднеспелый сорт столовой свеклы, от всходов до технической спелости проходит 110-130 дней. Плод: корнеплоды цилиндрические, длиной 10-16 см и диаметром 5-9 см, темно-красные, массой 180-350 г. Головка корнеплодов средняя. </t>
  </si>
  <si>
    <r>
      <rPr>
        <b val="true"/>
        <i val="true"/>
        <sz val="10"/>
        <color rgb="FFFF0000"/>
        <rFont val="Arial"/>
        <family val="2"/>
        <charset val="204"/>
      </rPr>
      <t xml:space="preserve">NEW!! </t>
    </r>
    <r>
      <rPr>
        <b val="true"/>
        <i val="true"/>
        <sz val="10"/>
        <rFont val="Arial"/>
        <family val="2"/>
        <charset val="204"/>
      </rPr>
      <t xml:space="preserve">Свекла</t>
    </r>
    <r>
      <rPr>
        <i val="true"/>
        <sz val="10"/>
        <color rgb="FF000000"/>
        <rFont val="Arial"/>
        <family val="2"/>
        <charset val="204"/>
      </rPr>
      <t xml:space="preserve"> </t>
    </r>
    <r>
      <rPr>
        <b val="true"/>
        <i val="true"/>
        <sz val="10"/>
        <color rgb="FF000000"/>
        <rFont val="Arial"/>
        <family val="2"/>
        <charset val="204"/>
      </rPr>
      <t xml:space="preserve">"Салатная  "</t>
    </r>
  </si>
  <si>
    <t xml:space="preserve">Позднеспелый (120-130 дней) сорт. Корнеплод округлый, тёмно-бордовый, гладкий, со средней, выпуклой головкой, глубоко погружен в почву, массой 250-300 г. Мякоть тёмно-красная, не обесцвечивается при варке и тушении, сочная, сладкая. Товарная урожайность 3-4,3 кг/м2. Ценность сорта: высокая товарность, сохранение цвета после термической обработки, хорошая лёжкость. Рекомендуется для домашней кулинарии, переработки и длительного хранения</t>
  </si>
  <si>
    <r>
      <rPr>
        <b val="true"/>
        <i val="true"/>
        <sz val="10"/>
        <color rgb="FFFF0000"/>
        <rFont val="Arial"/>
        <family val="2"/>
        <charset val="204"/>
      </rPr>
      <t xml:space="preserve">NEW!! </t>
    </r>
    <r>
      <rPr>
        <b val="true"/>
        <i val="true"/>
        <sz val="10"/>
        <rFont val="Arial"/>
        <family val="2"/>
        <charset val="204"/>
      </rPr>
      <t xml:space="preserve">Свекла</t>
    </r>
    <r>
      <rPr>
        <i val="true"/>
        <sz val="10"/>
        <color rgb="FF000000"/>
        <rFont val="Arial"/>
        <family val="2"/>
        <charset val="204"/>
      </rPr>
      <t xml:space="preserve"> </t>
    </r>
    <r>
      <rPr>
        <b val="true"/>
        <i val="true"/>
        <sz val="10"/>
        <color rgb="FF000000"/>
        <rFont val="Arial"/>
        <family val="2"/>
        <charset val="204"/>
      </rPr>
      <t xml:space="preserve">"Подзимняя"</t>
    </r>
  </si>
  <si>
    <r>
      <rPr>
        <sz val="7"/>
        <color rgb="FF333333"/>
        <rFont val="Arial"/>
        <family val="2"/>
        <charset val="204"/>
      </rPr>
      <t xml:space="preserve">Среднеранний, холодостойкий сорт. Период от всходов до уборки 100-130 дней. Корнеплоды округлые, гладкие, выравненные, массой 200-300 г. Мякоть темно-бордового цвета, без колец, сочная, с отличными вкусовыми качествами. При тепловой обработке не теряет цвет. Ценится за высокую урожайность (5-7 кг/м</t>
    </r>
    <r>
      <rPr>
        <vertAlign val="superscript"/>
        <sz val="7"/>
        <color rgb="FF333333"/>
        <rFont val="Arial"/>
        <family val="2"/>
        <charset val="204"/>
      </rPr>
      <t xml:space="preserve">2</t>
    </r>
    <r>
      <rPr>
        <sz val="7"/>
        <color rgb="FF333333"/>
        <rFont val="Arial"/>
        <family val="2"/>
        <charset val="204"/>
      </rPr>
      <t xml:space="preserve">), повышенное содержание бетаина, который способствует снижению кровяного давления и улучшению жирового обмена. Сорт устойчив к растрескиванию корнеплодов и цветушности, идеально подходит для подзимних и ранневесенних посевов. Рекомендуется для использования в домашней кулинарии, консервирования, пригоден для длительного хранения. </t>
    </r>
  </si>
  <si>
    <r>
      <rPr>
        <b val="true"/>
        <i val="true"/>
        <sz val="10"/>
        <color rgb="FFFF0000"/>
        <rFont val="Arial"/>
        <family val="2"/>
        <charset val="204"/>
      </rPr>
      <t xml:space="preserve">NEW!! </t>
    </r>
    <r>
      <rPr>
        <b val="true"/>
        <i val="true"/>
        <sz val="10"/>
        <rFont val="Arial"/>
        <family val="2"/>
        <charset val="204"/>
      </rPr>
      <t xml:space="preserve">Свекла</t>
    </r>
    <r>
      <rPr>
        <i val="true"/>
        <sz val="10"/>
        <color rgb="FF000000"/>
        <rFont val="Arial"/>
        <family val="2"/>
        <charset val="204"/>
      </rPr>
      <t xml:space="preserve"> </t>
    </r>
    <r>
      <rPr>
        <b val="true"/>
        <i val="true"/>
        <sz val="10"/>
        <color rgb="FF000000"/>
        <rFont val="Arial"/>
        <family val="2"/>
        <charset val="204"/>
      </rPr>
      <t xml:space="preserve">"Дачница "</t>
    </r>
  </si>
  <si>
    <t xml:space="preserve">Среднеспелый (90-100 дней) сорт. Розетка листьев полураскидистая, с сильной антоциановой окраской.  Корнеплоды округлые, гладкие, бордовые, массой 170-350 г, погружены в почву на 2/3. Мякоть темно-красная, без выраженной кольцеватости, однородная, сочная. Урожайность 6,7-7,1 кг/м2. Ценность сорта: устойчивость к церкоспорозу, устойчивость к цветушности, высокая сохранность при зимнем хранении. Рекомендуется для использования в кулинарии, консервировани</t>
  </si>
  <si>
    <r>
      <rPr>
        <i val="true"/>
        <sz val="10"/>
        <rFont val="Arial"/>
        <family val="2"/>
        <charset val="204"/>
      </rPr>
      <t xml:space="preserve">Свекла </t>
    </r>
    <r>
      <rPr>
        <b val="true"/>
        <i val="true"/>
        <sz val="10"/>
        <rFont val="Arial"/>
        <family val="2"/>
        <charset val="204"/>
      </rPr>
      <t xml:space="preserve">"Козак" </t>
    </r>
    <r>
      <rPr>
        <i val="true"/>
        <sz val="10"/>
        <rFont val="Arial"/>
        <family val="2"/>
        <charset val="204"/>
      </rPr>
      <t xml:space="preserve">(цилиндра)</t>
    </r>
  </si>
  <si>
    <t xml:space="preserve">Раннеспелый сорт с прекрасными технологическими качествами. Корнеплод цилиндрической формы, темно-красный, массой 280-350 г. Мякоть темно-бордовая, нежная, сочная, без грубых волокон и колец, отличного вкуса. Отличается высокой урожайностью, выравненностью корнеплодов, хорошей лежкоспособностью. Выращивается повсеместно.</t>
  </si>
  <si>
    <r>
      <rPr>
        <i val="true"/>
        <sz val="10"/>
        <color rgb="FF000000"/>
        <rFont val="Arial"/>
        <family val="2"/>
        <charset val="204"/>
      </rPr>
      <t xml:space="preserve">Свекла </t>
    </r>
    <r>
      <rPr>
        <b val="true"/>
        <i val="true"/>
        <sz val="10"/>
        <color rgb="FF000000"/>
        <rFont val="Arial"/>
        <family val="2"/>
        <charset val="204"/>
      </rPr>
      <t xml:space="preserve">"Кумушка" </t>
    </r>
    <r>
      <rPr>
        <i val="true"/>
        <sz val="10"/>
        <color rgb="FF000000"/>
        <rFont val="Arial"/>
        <family val="2"/>
        <charset val="204"/>
      </rPr>
      <t xml:space="preserve">(египетская)</t>
    </r>
  </si>
  <si>
    <t xml:space="preserve">Скороспелый сорт, созревает на 95 день от полных всходов. Растения устойчивы к стрелкованию. Корнеплод округло-плоской формы, диаметром 10 см, массой 200-400 г. Окраска мякоти темно-красная, без выраженной кольцеватости. Корнеплоды выравненные (товарность продукции – 97%), с тонкой кожицей, хорошо сохраняются 4-5 месяцев после уборки без потери вкусовых и товарных качеств. Урожайность более 10 кг/м2. Вкус отличный. Для получения ранней продукции, использования в домашней кулинарии, консервирования (в т. ч. замораживания), зимнего хранения.</t>
  </si>
  <si>
    <r>
      <rPr>
        <i val="true"/>
        <sz val="10"/>
        <color rgb="FF000000"/>
        <rFont val="Arial"/>
        <family val="2"/>
        <charset val="204"/>
      </rPr>
      <t xml:space="preserve">Свекла </t>
    </r>
    <r>
      <rPr>
        <b val="true"/>
        <i val="true"/>
        <sz val="10"/>
        <color rgb="FF000000"/>
        <rFont val="Arial"/>
        <family val="2"/>
        <charset val="204"/>
      </rPr>
      <t xml:space="preserve">"Просто клад"</t>
    </r>
    <r>
      <rPr>
        <i val="true"/>
        <sz val="10"/>
        <color rgb="FF000000"/>
        <rFont val="Arial"/>
        <family val="2"/>
        <charset val="204"/>
      </rPr>
      <t xml:space="preserve"> (цилиндра)</t>
    </r>
  </si>
  <si>
    <t xml:space="preserve">Скороспелый сорт, период от всходов до технической спелости95-100 дней. Урожайность высокая, 6-7 кг/м2. Корнеплоды цилиндрические,  длинные,  с гладкой поверхностью,  массой 180-260 г. Мякоть красно-фиолетовая, нежная, сочная, без выраженной кольцеватости. Вкус отличный. Подходит для всех видов кулинарной переработки. Корнеплоды хорошо транспортируются  и  хранятся  в  зимний  период  без  потери  прекрасных вкусовых и товарных качеств. Сорт устойчив к стеблеванию.</t>
  </si>
  <si>
    <t xml:space="preserve">Сельдерей (евро пакет 80х150 мм)</t>
  </si>
  <si>
    <r>
      <rPr>
        <i val="true"/>
        <sz val="10"/>
        <color rgb="FF000000"/>
        <rFont val="Arial"/>
        <family val="2"/>
        <charset val="204"/>
      </rPr>
      <t xml:space="preserve">Сельдерей корневой</t>
    </r>
    <r>
      <rPr>
        <b val="true"/>
        <i val="true"/>
        <sz val="10"/>
        <color rgb="FF000000"/>
        <rFont val="Arial"/>
        <family val="2"/>
        <charset val="204"/>
      </rPr>
      <t xml:space="preserve">"Силач"</t>
    </r>
  </si>
  <si>
    <t xml:space="preserve">Среднеспелый сорт (от всходов до технической спелости 170 дней). Розетка листьев полуприподнятая. Корнеплод округлой формы, крупный, белый, с желтым оттенком, гладкий. Мякоть белая. Боковые корни расположены низко. Масса до 400 г. Сорт характеризуется высокой урожайностью, ароматичностью, повышенным содержанием сахаров. Корнеплоды содержат минеральные соли и эфирные масла. Употребление сельдерея способствует выведению солей, повышает тонус организма. Урожайность 3,0 кг/м².</t>
  </si>
  <si>
    <r>
      <rPr>
        <i val="true"/>
        <sz val="10"/>
        <color rgb="FF000000"/>
        <rFont val="Arial"/>
        <family val="2"/>
        <charset val="204"/>
      </rPr>
      <t xml:space="preserve">Сельдерей черешковый </t>
    </r>
    <r>
      <rPr>
        <b val="true"/>
        <i val="true"/>
        <sz val="10"/>
        <color rgb="FF000000"/>
        <rFont val="Arial"/>
        <family val="2"/>
        <charset val="204"/>
      </rPr>
      <t xml:space="preserve">"Юта"</t>
    </r>
    <r>
      <rPr>
        <i val="true"/>
        <sz val="10"/>
        <color rgb="FF000000"/>
        <rFont val="Arial"/>
        <family val="2"/>
        <charset val="204"/>
      </rPr>
      <t xml:space="preserve"> </t>
    </r>
  </si>
  <si>
    <t xml:space="preserve">Стандартный сорт с высокой ароматичностью. Среднеспелый. Период от всходов уборки урожая 160-180 дней. Высота растения 60-65 см. Розетка листьев вертикальная. Черешок длинный, темно-зелёный, изогнутый с внутренней стороны, без волокон. Сорт отличается высокой урожайностью, длительным сохранением товарного вида и хорошими вкусовыми качествами. Используют в свежем виде и для переработки. Семена соответствуют требованиям международных стандартов.</t>
  </si>
  <si>
    <r>
      <rPr>
        <i val="true"/>
        <sz val="10"/>
        <color rgb="FF000000"/>
        <rFont val="Arial"/>
        <family val="2"/>
        <charset val="204"/>
      </rPr>
      <t xml:space="preserve">Сельдерей корневой </t>
    </r>
    <r>
      <rPr>
        <b val="true"/>
        <i val="true"/>
        <sz val="10"/>
        <color rgb="FF000000"/>
        <rFont val="Arial"/>
        <family val="2"/>
        <charset val="204"/>
      </rPr>
      <t xml:space="preserve">"Пражский гигант"</t>
    </r>
  </si>
  <si>
    <t xml:space="preserve">  Среднеранний сорт (от всходов до уборки корнеплодов 140-150 дней). Корнеплоды крупные, массой до 250 г. Мякоть белая, нежная, очень вкусная. Используют в свежем и сушеном виде. Корнеплоды содержат минеральные соли и эфирные масла. Употребление сельдерея способствует выведению солей, повышает тонус организма. Урожайность сорта 2,5-4 кг/м2.</t>
  </si>
  <si>
    <t xml:space="preserve">Томат (евро пакет 80х150 мм)</t>
  </si>
  <si>
    <r>
      <rPr>
        <i val="true"/>
        <sz val="10"/>
        <rFont val="Arial"/>
        <family val="2"/>
        <charset val="204"/>
      </rPr>
      <t xml:space="preserve">Томат </t>
    </r>
    <r>
      <rPr>
        <b val="true"/>
        <i val="true"/>
        <sz val="10"/>
        <rFont val="Arial"/>
        <family val="2"/>
        <charset val="204"/>
      </rPr>
      <t xml:space="preserve">"Абаканский розовый"</t>
    </r>
  </si>
  <si>
    <t xml:space="preserve">Среднеспелый сорт для выращивания в открытом грунте и плёночных теплицах. Период от всходов до начала созревания 110-115 дней. Растение высотой до 150 см, требует подвязки и формирования. Плод типа «бычье сердце», слаборебристый, крупный. Масса 200 (до 500) г. Окраска незрелого плода зеленая, зрелого - розовая. Число гнезд более 6. Салатный сорт, идеально подходит для приготовления соков и употребления в свежем виде.</t>
  </si>
  <si>
    <t xml:space="preserve">0.1г</t>
  </si>
  <si>
    <r>
      <rPr>
        <i val="true"/>
        <sz val="10"/>
        <rFont val="Arial"/>
        <family val="2"/>
        <charset val="204"/>
      </rPr>
      <t xml:space="preserve">Томат </t>
    </r>
    <r>
      <rPr>
        <b val="true"/>
        <i val="true"/>
        <sz val="10"/>
        <rFont val="Arial"/>
        <family val="2"/>
        <charset val="204"/>
      </rPr>
      <t xml:space="preserve">"Алтайский розовый"</t>
    </r>
  </si>
  <si>
    <t xml:space="preserve">Среднеспелый сорт для выращивания в открытом грунте и плёночных теплицах. Период от всходов до начала созревания 110-115 дней. Растение высотой до 150 см, требует подвязки и формирования. Плод плоскоокруглый, слаборебристый, плотный. Масса 300-350 г (до 500 г). Окраска незрелого плода зеленая с темно-зеленым пятном у плодоножки, зрелого – розовая. Число гнезд более 6. Мякоть нежная, сочная, замечательного вкуса. Ценность сорта: крупноплодность, высокая урожайность, длительность плодоношения. Идеально подходит для приготовления соков и употребления в свежем виде.</t>
  </si>
  <si>
    <r>
      <rPr>
        <i val="true"/>
        <sz val="10"/>
        <rFont val="Arial"/>
        <family val="2"/>
        <charset val="204"/>
      </rPr>
      <t xml:space="preserve">Томат </t>
    </r>
    <r>
      <rPr>
        <b val="true"/>
        <i val="true"/>
        <sz val="10"/>
        <rFont val="Arial"/>
        <family val="2"/>
        <charset val="204"/>
      </rPr>
      <t xml:space="preserve">"Алтайский силач"</t>
    </r>
  </si>
  <si>
    <t xml:space="preserve">Среднеспелый крупноплодный сорт для теплиц и пленочных укрытий. Характеризуется очень хорошей урожайностью и прекрасными товарными качествами плодов. Растение высотой 1,5-2 м, формирует кисти с округло-овальными фасными плодами массой до 500 г. Плоды выровнены в пределах кисти и в пределах растения, очень плотные, мясистые, ароматные и вкусные. Идеально подходят для приготовления летних салатов и всех видов переработки. Урожайность до 5 кг с растения.</t>
  </si>
  <si>
    <r>
      <rPr>
        <i val="true"/>
        <sz val="10"/>
        <rFont val="Arial"/>
        <family val="2"/>
        <charset val="204"/>
      </rPr>
      <t xml:space="preserve">Томат  </t>
    </r>
    <r>
      <rPr>
        <b val="true"/>
        <i val="true"/>
        <sz val="10"/>
        <rFont val="Arial"/>
        <family val="2"/>
        <charset val="204"/>
      </rPr>
      <t xml:space="preserve">"Ампельная смесь" </t>
    </r>
  </si>
  <si>
    <t xml:space="preserve">Раннеспелый  сорт  (от полных всходов  до  созревания плодов  100-110 дней), предназначен для выращивания в открытом грунте и в подвесных кашпо. Растение  индетерминантное, среднерослое.  Плоды  круглые,  гладкие,  красные и желтые, плотные,  очень  вкусные и сладкие.  Масса плода 15-20 г. Сорт отличается обильным формированием плодов, высокими вкусовыми и декоративными качествами.  Великолепно подходит для потребления в свежем виде и цельноплодного консервирования.</t>
  </si>
  <si>
    <r>
      <rPr>
        <i val="true"/>
        <sz val="10"/>
        <rFont val="Arial"/>
        <family val="2"/>
        <charset val="204"/>
      </rPr>
      <t xml:space="preserve">Томат </t>
    </r>
    <r>
      <rPr>
        <b val="true"/>
        <i val="true"/>
        <sz val="10"/>
        <rFont val="Arial"/>
        <family val="2"/>
        <charset val="204"/>
      </rPr>
      <t xml:space="preserve">"Андреевский сюрприз"</t>
    </r>
  </si>
  <si>
    <t xml:space="preserve">Середньостиглий (112-120 днів), крупноплідний детермінантний сорт любительської селекції. Рослина формує потужний кущ висотою 1,2-1,5 м. Плоди плоско-округлої форми, слаборебристі, вирівняні, м'ясисті, солодкі, вагою 500-700 г - окремі-до 900 г! Рекомендований для свіжого споживання та приготування соків і пюре, паст. Сорт стійкий до фітофторозу.</t>
  </si>
  <si>
    <r>
      <rPr>
        <i val="true"/>
        <sz val="10"/>
        <rFont val="Arial"/>
        <family val="2"/>
        <charset val="204"/>
      </rPr>
      <t xml:space="preserve">Томат </t>
    </r>
    <r>
      <rPr>
        <b val="true"/>
        <i val="true"/>
        <sz val="10"/>
        <rFont val="Arial"/>
        <family val="2"/>
        <charset val="204"/>
      </rPr>
      <t xml:space="preserve">"Аппетитный"</t>
    </r>
  </si>
  <si>
    <t xml:space="preserve">Крупноплодный урожайный сорт доя открытого грунта и пленочных укрытий с необыкновенно насыщенным красным цветом плодов. Куст детерминантный,  высотой до 80-90 см, средней ветвистости. Кисть простая. Крупные (массой 350-450г), плоско-округлые, с легкой ребристостью, плоды даже издалека привлекают внимание. Томаты играют на солнце оттенками благородного тёмно-красного вина, возбуждая аппетит и желание обязательно попробовать эти плотные, сахаристые на изломе и очень вкусные плоды.Сорт прекрасно подходит для приготовления летних салатов и зимних заготовок.</t>
  </si>
  <si>
    <r>
      <rPr>
        <b val="true"/>
        <i val="true"/>
        <sz val="10"/>
        <color rgb="FFFF0000"/>
        <rFont val="Arial"/>
        <family val="2"/>
        <charset val="204"/>
      </rPr>
      <t xml:space="preserve">NEW!! </t>
    </r>
    <r>
      <rPr>
        <i val="true"/>
        <sz val="10"/>
        <color rgb="FF000000"/>
        <rFont val="Arial"/>
        <family val="2"/>
        <charset val="204"/>
      </rPr>
      <t xml:space="preserve">Томат </t>
    </r>
    <r>
      <rPr>
        <b val="true"/>
        <i val="true"/>
        <sz val="10"/>
        <color rgb="FF000000"/>
        <rFont val="Arial"/>
        <family val="2"/>
        <charset val="204"/>
      </rPr>
      <t xml:space="preserve">"Алеша Попович"</t>
    </r>
  </si>
  <si>
    <t xml:space="preserve">Среднеспелый сорт для пленочных теплиц и открытого грунта. Период от всходов до начала созревания 125-130 дней. Куст мощный, высотой 1,5-2,0 м,требует пасынкования и подвязки на опору или шпалеру. Плоды красивой плоскоокруглой формы, слаборебристые, средней плотности,  массой 150-200 г. Окраска зрелого плода - розово-красная. Отличаются превосходными вкусовыми качествами. Рекомендуется для употребления в свежем виде, приготовления томатопродуктов и консервирования.</t>
  </si>
  <si>
    <r>
      <rPr>
        <b val="true"/>
        <i val="true"/>
        <sz val="10"/>
        <color rgb="FFFF0000"/>
        <rFont val="Arial"/>
        <family val="2"/>
        <charset val="204"/>
      </rPr>
      <t xml:space="preserve">NEW!! </t>
    </r>
    <r>
      <rPr>
        <i val="true"/>
        <sz val="10"/>
        <rFont val="Arial"/>
        <family val="2"/>
        <charset val="204"/>
      </rPr>
      <t xml:space="preserve">Томат  </t>
    </r>
    <r>
      <rPr>
        <b val="true"/>
        <i val="true"/>
        <sz val="10"/>
        <rFont val="Arial"/>
        <family val="2"/>
        <charset val="204"/>
      </rPr>
      <t xml:space="preserve">"Амурский тигр"</t>
    </r>
  </si>
  <si>
    <t xml:space="preserve">Среднеранний, высокоурожайный сорт для пленочных теплиц и открытого грунта. Период от всходов до плодоношения 108-112 дней. Растения детерминантные, высотой 0,8-1,5 м. В каждой кисти завязывается 8-12 томатов. Плоды округлой формы, массой 30-80 г, плотные, не растрескиваются. Вкусовые качества отличные. Прекрасно подходит для потребления в свежем виде, цельноплодного консервирования и переработки. Обладает хорошей транспортабельностью</t>
  </si>
  <si>
    <r>
      <rPr>
        <b val="true"/>
        <i val="true"/>
        <sz val="10"/>
        <color rgb="FFFF0000"/>
        <rFont val="Arial"/>
        <family val="2"/>
        <charset val="204"/>
      </rPr>
      <t xml:space="preserve">NEW!! </t>
    </r>
    <r>
      <rPr>
        <i val="true"/>
        <sz val="10"/>
        <color rgb="FF000000"/>
        <rFont val="Arial"/>
        <family val="2"/>
        <charset val="204"/>
      </rPr>
      <t xml:space="preserve">Томат </t>
    </r>
    <r>
      <rPr>
        <b val="true"/>
        <i val="true"/>
        <sz val="10"/>
        <color rgb="FF000000"/>
        <rFont val="Arial"/>
        <family val="2"/>
        <charset val="204"/>
      </rPr>
      <t xml:space="preserve">" Бренди розовый- салатное изобилие"</t>
    </r>
  </si>
  <si>
    <t xml:space="preserve">Невероятный вкус, крупный размер – 250-450 г. Среднеспелый сорт для пленочных теплиц. Растение высокорослое, требует формирования и подвязки. Лист картофельного типа. Плоды плоскоокруглые, ребристые, розового цвета. Для употребления в свежем виде и приготовления соусов. </t>
  </si>
  <si>
    <r>
      <rPr>
        <i val="true"/>
        <sz val="10"/>
        <rFont val="Arial"/>
        <family val="2"/>
        <charset val="204"/>
      </rPr>
      <t xml:space="preserve">Томат </t>
    </r>
    <r>
      <rPr>
        <b val="true"/>
        <i val="true"/>
        <sz val="10"/>
        <rFont val="Arial"/>
        <family val="2"/>
        <charset val="204"/>
      </rPr>
      <t xml:space="preserve">"Бабушкин секрет"</t>
    </r>
  </si>
  <si>
    <t xml:space="preserve">Крупный, детерминантный сладкий, мясистый! Приятный сюрприз для садоводов — очень крупноплодный сорт томата сибирской селекции, со сладкими и мясистыми плодами массой до 1000 г, среднеспелый. Для пленочных укрытий и теплиц, требует формирования куста и подвязки. Растение высотой 150-170 см, индетерминантного типа. Плоды плоскокруглые, розово-малинового цвета, малосеменные, отличных вкусовых качеств. Прекрасно подходят для потребления в свежем виде и зимних заготовок.</t>
  </si>
  <si>
    <r>
      <rPr>
        <i val="true"/>
        <sz val="10"/>
        <color rgb="FF000000"/>
        <rFont val="Arial"/>
        <family val="2"/>
        <charset val="204"/>
      </rPr>
      <t xml:space="preserve">Томат </t>
    </r>
    <r>
      <rPr>
        <b val="true"/>
        <i val="true"/>
        <sz val="10"/>
        <color rgb="FF000000"/>
        <rFont val="Arial"/>
        <family val="2"/>
        <charset val="204"/>
      </rPr>
      <t xml:space="preserve">"Баловень"</t>
    </r>
  </si>
  <si>
    <t xml:space="preserve">Раннеспелый (103-108 дней) сорт для открытого грунта и пленочных укрытий. Растение детерминантное, высотой до 60 см. Требует умеренного пасынкования. Плоды округлые, гладкие, темно-красные, массой 85-100 г, очень плотные, мясистые, с повышенным содержанием сахаров и ликопина. Вкусовые качества очень высокие. Ценность сорта: обильное плодоношение, дружное и раннее созревание, универсальность использования. Один из лучших сортов для приготовления свежих соков и переработки на томатопродукты. </t>
  </si>
  <si>
    <r>
      <rPr>
        <i val="true"/>
        <sz val="10"/>
        <color rgb="FF000000"/>
        <rFont val="Arial"/>
        <family val="2"/>
        <charset val="204"/>
      </rPr>
      <t xml:space="preserve">Томат "</t>
    </r>
    <r>
      <rPr>
        <b val="true"/>
        <i val="true"/>
        <sz val="10"/>
        <color rgb="FF000000"/>
        <rFont val="Arial"/>
        <family val="2"/>
        <charset val="204"/>
      </rPr>
      <t xml:space="preserve">Баночный"</t>
    </r>
  </si>
  <si>
    <t xml:space="preserve">Раннеспелый (100-105 дней) сорт для открытого грунта и пленочных теплиц. Растение индетерминантное, среднеоблиственное, требует пасынкования и подвязки. Плоды ровные, округлые, красные, массой 30-40 г, плотные, сладкие. Ценность сорта: интенсивное и раннее формирование урожая, выносливость к неблагоприятным погодным условиям, высокие вкусовые качества плодов. Назначение универсальное, идеально подходит для засолки и консервирования.</t>
  </si>
  <si>
    <r>
      <rPr>
        <i val="true"/>
        <sz val="10"/>
        <rFont val="Arial"/>
        <family val="2"/>
        <charset val="204"/>
      </rPr>
      <t xml:space="preserve">Томат </t>
    </r>
    <r>
      <rPr>
        <b val="true"/>
        <i val="true"/>
        <sz val="10"/>
        <rFont val="Arial"/>
        <family val="2"/>
        <charset val="204"/>
      </rPr>
      <t xml:space="preserve">"Барбарис" F1</t>
    </r>
  </si>
  <si>
    <t xml:space="preserve">Вишневидный (черри) гибрид раннего срока созревания. Очень понравится любителям оригинальных, необычных томатов. Растение индетерминантное, высотой до 2-х метров, формирует от трех до пяти мощных кистей с огромным количеством (до 100 штук) вишневидных мелких плодов массой 10-12 г. Томатики очень сладкие (содержание сахаров до 8%), при этом плотные и мясистые. Пригодны для употребления в свежем виде, украшения блюд, цельноплодного консервирования. Куст необыкновенно декоративен. </t>
  </si>
  <si>
    <r>
      <rPr>
        <i val="true"/>
        <sz val="10"/>
        <rFont val="Arial"/>
        <family val="2"/>
        <charset val="204"/>
      </rPr>
      <t xml:space="preserve">Томат </t>
    </r>
    <r>
      <rPr>
        <b val="true"/>
        <i val="true"/>
        <sz val="10"/>
        <rFont val="Arial"/>
        <family val="2"/>
        <charset val="204"/>
      </rPr>
      <t xml:space="preserve">"Барин" F1 </t>
    </r>
  </si>
  <si>
    <t xml:space="preserve">Среднеспелый (110-115 дней) гибрид. Растение детерминантное, среднерослое, высотой 80 см. На главном стебле формируется 5 кистей, в каждой кисти по 5 плодов, до созревания – зелёные, зрелые – красные без пятна у плодоножки. Плоды очень крупные, плоскоокруглые, гладкие, сильно глянцевые, плотные, многокамерные, мясистые, массой 250-300 г. Гибрид устойчив к вертициллёзу и вирусу табачной мозаики. Отличается дружной отдачей урожая, высокими товарными и вкусовыми качествами. Подходит для длительной транспортировки. Плоды сохраняют товарный вид в естественных условиях до 45 дней. Назначение универсальное. Урожайность 80-90т/га и до 120 т/га.</t>
  </si>
  <si>
    <r>
      <rPr>
        <i val="true"/>
        <sz val="10"/>
        <color rgb="FF000000"/>
        <rFont val="Arial"/>
        <family val="2"/>
        <charset val="204"/>
      </rPr>
      <t xml:space="preserve">Томат </t>
    </r>
    <r>
      <rPr>
        <b val="true"/>
        <i val="true"/>
        <sz val="10"/>
        <color rgb="FF000000"/>
        <rFont val="Arial"/>
        <family val="2"/>
        <charset val="204"/>
      </rPr>
      <t xml:space="preserve">"Бармалей"</t>
    </r>
  </si>
  <si>
    <t xml:space="preserve">Раннеспелый, крупноплодный сорт. Растение высотой до 2 м. Плоды розовой окраски, плоскоокруглые, слаборебристые, массой до 300 гр. Скороспелость в сочетании с крупноплодностью и прекрасными вкусовыми качествами отличают этот сорт от других сортов и гибридов.  Урожайность этого сорта до 16 кг. с кв.м.</t>
  </si>
  <si>
    <r>
      <rPr>
        <i val="true"/>
        <sz val="10"/>
        <rFont val="Arial"/>
        <family val="2"/>
        <charset val="204"/>
      </rPr>
      <t xml:space="preserve">Томат </t>
    </r>
    <r>
      <rPr>
        <b val="true"/>
        <i val="true"/>
        <sz val="10"/>
        <rFont val="Arial"/>
        <family val="2"/>
        <charset val="204"/>
      </rPr>
      <t xml:space="preserve">"Батяня"</t>
    </r>
  </si>
  <si>
    <t xml:space="preserve">Один из самых удачных сортов селекционеров Сибири, сочетающий в себе такие качества, как высокую урожайность, крупноплодность, скороспелость и отличные вкусовые качества плода. От всходов растения до начала созревания плодов проходит примерно - 90 дней. Высота растения составляет от 1,7 до 2,0 м. Сорт выращивается в пленочных или стеклянных теплицах либо в открытом грунте при коловой культуре выращивания. Плоды имеют сердцевидную форму с небольшим носиком, блестящие, гладкие, красно-малинового цвета, масса плода 200-350 г, сахаристые, сладкие. Период плодоношения сорта длительный, урожайность сорта составляет до 17 кг с 1 м2.</t>
  </si>
  <si>
    <r>
      <rPr>
        <i val="true"/>
        <sz val="10"/>
        <color rgb="FF000000"/>
        <rFont val="Arial"/>
        <family val="2"/>
        <charset val="204"/>
      </rPr>
      <t xml:space="preserve">Томат </t>
    </r>
    <r>
      <rPr>
        <b val="true"/>
        <i val="true"/>
        <sz val="10"/>
        <color rgb="FF000000"/>
        <rFont val="Arial"/>
        <family val="2"/>
        <charset val="204"/>
      </rPr>
      <t xml:space="preserve">"Безразмерный" </t>
    </r>
  </si>
  <si>
    <t xml:space="preserve">Новый среднеспелый сорт томата с очень крупными  плодами. Растение высотой 1-1,2 метра, рост прекращается после нагрузки плодами. Первая кисть формируется над 8-9 листом, последующие через  2 листа. Плоды красные, крупные, особенно первые — весом до 1 кг. Формой томаты напоминают литровую банку, плотные, сахаристые на изломе, не трескаются. Плодоношение растянутое, общая урожайность до 6 кг с растения. Сорт рекомендуется для выращивания в открытом и защищенном грунте. В открытом грунте достаточно пасынковать только до первой кисти.</t>
  </si>
  <si>
    <r>
      <rPr>
        <i val="true"/>
        <sz val="10"/>
        <rFont val="Arial"/>
        <family val="2"/>
        <charset val="204"/>
      </rPr>
      <t xml:space="preserve">Томат </t>
    </r>
    <r>
      <rPr>
        <b val="true"/>
        <i val="true"/>
        <sz val="10"/>
        <rFont val="Arial"/>
        <family val="2"/>
        <charset val="204"/>
      </rPr>
      <t xml:space="preserve">"Бизнес леди"</t>
    </r>
  </si>
  <si>
    <t xml:space="preserve">Эффектный, высокопродуктивный, индетерминантный сорт среднепозднего срока созревания. Очень красивые, элегентные растения, высотой 1,5-2 м, с выровненными, округлыми, красными плодами, весом 200-300 г. Вкусовые качества превосходные, мякоть нежная, плотная, кожица прочная. Отличается прекрасной лежкостью и траснпортабельностью. Устойчив к стрессам, хорошо завязывает плоды при неблагоприятных погодных условиях. Дает стабильно высокие урожаи.</t>
  </si>
  <si>
    <r>
      <rPr>
        <i val="true"/>
        <sz val="10"/>
        <color rgb="FF000000"/>
        <rFont val="Arial"/>
        <family val="2"/>
        <charset val="204"/>
      </rPr>
      <t xml:space="preserve">Томат  </t>
    </r>
    <r>
      <rPr>
        <b val="true"/>
        <i val="true"/>
        <sz val="10"/>
        <color rgb="FF000000"/>
        <rFont val="Arial"/>
        <family val="2"/>
        <charset val="204"/>
      </rPr>
      <t xml:space="preserve">"Близняшка -1 (улучшенный волгоградский 5\95")</t>
    </r>
  </si>
  <si>
    <t xml:space="preserve">Позднеспелый сорт, созревание наступает на 115-130 день после полных всходов. Растение штамбовое, индетерминантное, компактное, высотой 70-100 см. Плод плоскоокруглый, красный, слаборебристый, массой 90-150 г. Вкусовые качества плодов – отличные. Рекомендуется использовать в свежем виде и для переработки.</t>
  </si>
  <si>
    <r>
      <rPr>
        <i val="true"/>
        <sz val="10"/>
        <color rgb="FF000000"/>
        <rFont val="Arial"/>
        <family val="2"/>
        <charset val="204"/>
      </rPr>
      <t xml:space="preserve">Томат  </t>
    </r>
    <r>
      <rPr>
        <b val="true"/>
        <i val="true"/>
        <sz val="10"/>
        <color rgb="FF000000"/>
        <rFont val="Arial"/>
        <family val="2"/>
        <charset val="204"/>
      </rPr>
      <t xml:space="preserve">"Близняшка -2(улучшенный волгоградский 323")</t>
    </r>
  </si>
  <si>
    <t xml:space="preserve">Сорт раннеспелый (от всходов до созревания плодов 90-110 дней). Растение детерминантное, высотой 25-35 см. Плод плоскоокруглый, гладкий, красный, среднего размера, 80-100 г. Вкусовые качества плодов хорошие. Используется в свежем виде и для консервирования. Созревание плодов дружное. За 15 дней плодоношения созревает 25-45% общего урожая. Рекомендуется для выращивания в открытом грунте.</t>
  </si>
  <si>
    <r>
      <rPr>
        <i val="true"/>
        <sz val="10"/>
        <rFont val="Arial"/>
        <family val="2"/>
        <charset val="204"/>
      </rPr>
      <t xml:space="preserve">Томат </t>
    </r>
    <r>
      <rPr>
        <b val="true"/>
        <i val="true"/>
        <sz val="10"/>
        <rFont val="Arial"/>
        <family val="2"/>
        <charset val="204"/>
      </rPr>
      <t xml:space="preserve">"Богатыри"(смесь крупных сортов ) NEW!!!!</t>
    </r>
  </si>
  <si>
    <t xml:space="preserve">Специально подобранная смесь крупноплодных томатов раннего и среднего сроков созревания. Растения высокорослые, требуют подвязки и формирования в один стебель, а так же прищипки соцветия на 3 плода. Плоды различаются по форме и окраске, мясистые, массой 200-300 г, ароматные, являются самыми вкусными из томатов. Содержат большое количество ликопина, бета-каротина, сахаров. Урожайность 9-10 кг/м²,. Используются в свежем виде для приготовления салатов, соков и всех видов переработки.</t>
  </si>
  <si>
    <r>
      <rPr>
        <i val="true"/>
        <sz val="10"/>
        <rFont val="Arial"/>
        <family val="2"/>
        <charset val="204"/>
      </rPr>
      <t xml:space="preserve">Томат </t>
    </r>
    <r>
      <rPr>
        <b val="true"/>
        <i val="true"/>
        <sz val="10"/>
        <rFont val="Arial"/>
        <family val="2"/>
        <charset val="204"/>
      </rPr>
      <t xml:space="preserve">"Бугай розовый"</t>
    </r>
  </si>
  <si>
    <t xml:space="preserve">Новый  крупноплодный сорт. Растение высотой 1,5-1,8 м, вес плода до 600 г. Томаты плоско-округлой формы, густо-розового цвета, с плотной сахаристой мякотью и малым количеством семян, хорошего вкуса. Сорт пригоден для употребления в свежем виде, изготовления соков и других видов кулинарной переработки. Рекомендуется для выращивания в закрытом грунте. Урожайность до 4 кг с одного растения.</t>
  </si>
  <si>
    <r>
      <rPr>
        <i val="true"/>
        <sz val="10"/>
        <rFont val="Arial"/>
        <family val="2"/>
        <charset val="204"/>
      </rPr>
      <t xml:space="preserve">Томат "</t>
    </r>
    <r>
      <rPr>
        <b val="true"/>
        <i val="true"/>
        <sz val="10"/>
        <rFont val="Arial"/>
        <family val="2"/>
        <charset val="204"/>
      </rPr>
      <t xml:space="preserve">Буги -Вуги" F1
</t>
    </r>
  </si>
  <si>
    <t xml:space="preserve">Томаты обладают высокой урожайностью, великолепными товарными качествами, комплексной устойчивостью к заболеваниям и, самое главное, сохраняют замечательный «томатный» вкус и запах, в отличии от многих зарубежных аналогов. Раннеспелый розовоплодный гибрид. Созревание плодов через 100-103 дня после появления всходов. Растение высотой до 130 см. Плоды плоскоокруглые, гладкие, плотные, равномерной розовой окраски без зеленого пятна у плодоножки, массой до 300 грамм, прекрасных вкусовых качеств и с хорошей транспортабельностью. Гибрид устойчив к вирусу табачной мозаики, фузариозу, мучнистой росе. Предназначен для выращивания в теплицах любых типов. Урожайность до 15 кг с 1 кв. м.</t>
  </si>
  <si>
    <r>
      <rPr>
        <i val="true"/>
        <sz val="10"/>
        <rFont val="Arial"/>
        <family val="2"/>
        <charset val="204"/>
      </rPr>
      <t xml:space="preserve">Томат </t>
    </r>
    <r>
      <rPr>
        <b val="true"/>
        <i val="true"/>
        <sz val="10"/>
        <rFont val="Arial"/>
        <family val="2"/>
        <charset val="204"/>
      </rPr>
      <t xml:space="preserve">"Буденовка"</t>
    </r>
  </si>
  <si>
    <t xml:space="preserve">Современный среднеранний сорт для выращивания в открытом грунте (с  обязательной подвязкой) и под пленочными укрытиями. Порадует Вас великолепным урожаем. Созревание плодов наступает на 105-110 день после полных всходов. Растение индетерминантное. Плод сердцевидной формы, массой 150-350 г, мясистый, красный, с незабываемым томатным ароматом и вкусом. Генетически устойчив к растрескиванию и фитофторозу.</t>
  </si>
  <si>
    <r>
      <rPr>
        <i val="true"/>
        <sz val="10"/>
        <rFont val="Arial"/>
        <family val="2"/>
        <charset val="204"/>
      </rPr>
      <t xml:space="preserve">Томат </t>
    </r>
    <r>
      <rPr>
        <b val="true"/>
        <i val="true"/>
        <sz val="10"/>
        <rFont val="Arial"/>
        <family val="2"/>
        <charset val="204"/>
      </rPr>
      <t xml:space="preserve">"Бычий лоб"</t>
    </r>
  </si>
  <si>
    <t xml:space="preserve">Скороспелый сорт: от появления всходов до плодоношения проходит всего 80-85 дней. Высота растения 1,2-1,5 м, среднеоблиственные. Сорт рекомендован для выращивания в открытом грунте или в теплицах на садово-огородных участках.Плоды крупные, массой 280-300 г, выровненные по размеру. Плоды плоско-округлой формы, ярко-красного цвета. Вкусные, мясистые, не растрескиваются и хорошо хранятся. Используются для употребления в свежем виде и переработки.</t>
  </si>
  <si>
    <r>
      <rPr>
        <i val="true"/>
        <sz val="10"/>
        <rFont val="Arial"/>
        <family val="2"/>
        <charset val="204"/>
      </rPr>
      <t xml:space="preserve">Томат </t>
    </r>
    <r>
      <rPr>
        <b val="true"/>
        <i val="true"/>
        <sz val="10"/>
        <rFont val="Arial"/>
        <family val="2"/>
        <charset val="204"/>
      </rPr>
      <t xml:space="preserve">"Бычье сердце гигант"</t>
    </r>
  </si>
  <si>
    <t xml:space="preserve">Позднеспелый сорт любительской селекции, растение сильнорослое с раскидистым кустом. Высота главного стебля 160-200см. Предназначен для выращивания в открытом грунте. Плоды крупные, мясистые, малосемянные, конусовидные, удлиненно-овальной формы (сдавленны с боков). Масса плодов в первом сборе 500г., при последующем около 400г. Окраска красная. Плоды очень высоких вкусовых качеств. Крупные плоды хорошо потреблять в свежем виде, мелкие консервировать.</t>
  </si>
  <si>
    <r>
      <rPr>
        <i val="true"/>
        <sz val="10"/>
        <rFont val="Arial"/>
        <family val="2"/>
        <charset val="204"/>
      </rPr>
      <t xml:space="preserve">Томат</t>
    </r>
    <r>
      <rPr>
        <b val="true"/>
        <i val="true"/>
        <sz val="10"/>
        <rFont val="Arial"/>
        <family val="2"/>
        <charset val="204"/>
      </rPr>
      <t xml:space="preserve">"Бычье сердце красное" </t>
    </r>
  </si>
  <si>
    <t xml:space="preserve">Позднеспелый сорт любительской селекции, растение сильнорослое с раскидистым кустом. Высота главного стебля 160-200см. Предназначен для выращивания в открытом грунте. Плоды крупные, мясистые, малосемянные, конусовидные, удлиненно-овальной формы (сдавленны с боков). Масса плодов в первом сборе 400г., при последующем около 250-300г. Окраска красная. Плоды очень высоких вкусовых качеств. Крупные плоды хорошо потреблять в свежем виде, мелкие консервировать.</t>
  </si>
  <si>
    <r>
      <rPr>
        <i val="true"/>
        <sz val="10"/>
        <rFont val="Arial"/>
        <family val="2"/>
        <charset val="204"/>
      </rPr>
      <t xml:space="preserve">Томат</t>
    </r>
    <r>
      <rPr>
        <b val="true"/>
        <i val="true"/>
        <sz val="10"/>
        <rFont val="Arial"/>
        <family val="2"/>
        <charset val="204"/>
      </rPr>
      <t xml:space="preserve">"Бычье сердце розовое"</t>
    </r>
  </si>
  <si>
    <t xml:space="preserve">Сорт позднеспелый, высокоурожайный, для открытого грунта и пленочных теплиц. Растение детерминантное. Плоды сердцевидной формы, крупные, розовые, при первом сборе массой до 400 г, при последующих до 200 г, мясистые, удивительно вкусные и сочные. Сорт идеально подходит для домашней кулинарии. Устойчив к заболеваниям.</t>
  </si>
  <si>
    <r>
      <rPr>
        <i val="true"/>
        <sz val="10"/>
        <rFont val="Arial"/>
        <family val="2"/>
        <charset val="204"/>
      </rPr>
      <t xml:space="preserve">Томат </t>
    </r>
    <r>
      <rPr>
        <b val="true"/>
        <i val="true"/>
        <sz val="10"/>
        <rFont val="Arial"/>
        <family val="2"/>
        <charset val="204"/>
      </rPr>
      <t xml:space="preserve">"Ваше благородие"</t>
    </r>
  </si>
  <si>
    <t xml:space="preserve">Новый сорт томата с очень-очень крупными плодами при росте куста 1,2-1,4 м. Все плоды на растении крупные, особенно первые - весом до 1 кг. Плоды розовые, плотные, но не жесткие. Мякоть нежная, сахаристая на изломе, плоды не трескают­ся, плодоношение длительное, растянутое. Урожайность - 6 кг с куста, т.е. примерно ведро с куста.</t>
  </si>
  <si>
    <r>
      <rPr>
        <i val="true"/>
        <sz val="10"/>
        <rFont val="Arial"/>
        <family val="2"/>
        <charset val="204"/>
      </rPr>
      <t xml:space="preserve">Томат </t>
    </r>
    <r>
      <rPr>
        <b val="true"/>
        <i val="true"/>
        <sz val="10"/>
        <rFont val="Arial"/>
        <family val="2"/>
        <charset val="204"/>
      </rPr>
      <t xml:space="preserve">"Великий воин"</t>
    </r>
  </si>
  <si>
    <t xml:space="preserve">Урожайный, ранний, малиновый, высокотоварный! Раннеспелый высокоурожайный сорт сибирской селекции. Цель создания данного сорта — получение раннего дружного урожая качественных товарных плодов массой 450-500 грамм. От всходов до начала созревания плодов - 108 дней. Растение мощное, высотой 1,5-2 м, выращивается в защищенном и открытом грунте (в коловой культуре). Плоды завязываются над 8 листом. Томаты плоско­округлые, слаборебристые, с плотной глянцевой кожицей малинового цвета. Не растрескиваются, обладают исключительно хорошим вкусом. Урожайность сорта очень высокая - до 18 кг с 1 кв. м.</t>
  </si>
  <si>
    <r>
      <rPr>
        <i val="true"/>
        <sz val="10"/>
        <rFont val="Arial"/>
        <family val="2"/>
        <charset val="204"/>
      </rPr>
      <t xml:space="preserve">Томат </t>
    </r>
    <r>
      <rPr>
        <b val="true"/>
        <i val="true"/>
        <sz val="10"/>
        <rFont val="Arial"/>
        <family val="2"/>
        <charset val="204"/>
      </rPr>
      <t xml:space="preserve">"Вечный зов"</t>
    </r>
  </si>
  <si>
    <t xml:space="preserve">Раннеспелый, детерминантный сорт с плодами-великанами для открытого грунта и пленочных укрытий. Растение не штамбовое, полураскидистое, высотой до 70 см. Низкорослый куст с тяжелыми, мощными плодами массой до 900 г поражает вообра­жение. Плоды выровненно-крупные, плоско-округлой формы, глянцево-красные, очень мясистые, малосеменные, нежного сахарного вкуса. Сорт пригоден для употребления в свежем виде и для зимних заготовок. Урожайность достигает 5-9 кг с куста.</t>
  </si>
  <si>
    <r>
      <rPr>
        <i val="true"/>
        <sz val="10"/>
        <color rgb="FF000000"/>
        <rFont val="Arial"/>
        <family val="2"/>
        <charset val="204"/>
      </rPr>
      <t xml:space="preserve">Томат </t>
    </r>
    <r>
      <rPr>
        <b val="true"/>
        <i val="true"/>
        <sz val="10"/>
        <color rgb="FF000000"/>
        <rFont val="Arial"/>
        <family val="2"/>
        <charset val="204"/>
      </rPr>
      <t xml:space="preserve">"Видимо не видимо" </t>
    </r>
  </si>
  <si>
    <t xml:space="preserve">Отличный розовоплодный урожайный сорт для открытого грунта и пленочных теплиц, способный порадовать очень хорошим урожаем крупных и вкусных плодов. Сорт раннеспелый, низкорослый, первая кисть формируется уже над 4-м листом, вторая над 6-м, последующие 2 через 1 лист, на этом рост основного стебля завершается, дополнительный урожай можно получить, продолжив рост растения пасынком. Даже в открытом грунте на основном стебле формируется до 15-16 плодов массой около 300 грамм. Плоды розовые, округлые, гладкие и плотные, не растрескиваются. Сорт характеризуется повышенной устойчивостью к грибковым заболеваниям. Урожайность при хорошем уходе достигает 5 кг с растения.</t>
  </si>
  <si>
    <r>
      <rPr>
        <i val="true"/>
        <sz val="10"/>
        <rFont val="Arial"/>
        <family val="2"/>
        <charset val="204"/>
      </rPr>
      <t xml:space="preserve">Томат </t>
    </r>
    <r>
      <rPr>
        <b val="true"/>
        <i val="true"/>
        <sz val="10"/>
        <rFont val="Arial"/>
        <family val="2"/>
        <charset val="204"/>
      </rPr>
      <t xml:space="preserve">"Вождь краснокожих"</t>
    </r>
  </si>
  <si>
    <t xml:space="preserve">Салатный. Среднеспелый. Растение детерминантное. Лист среднего размера, темно-зеленый. Соцветие простое. Плодоножка без сочленения. Плод плоскоокруглый, ребристый, средней плотности. Окраска незрелого плода зеленая, зрелого - розовая. Число гнезд 4 и более. Масса плода 161 г. Вкус хороший. Урожайность товарных плодов 2,9 кг/кв.м. Транспортабельный. При переувлажнении почвы плоды склонны к растрескиванию.</t>
  </si>
  <si>
    <r>
      <rPr>
        <i val="true"/>
        <sz val="10"/>
        <color rgb="FF000000"/>
        <rFont val="Arial"/>
        <family val="2"/>
        <charset val="204"/>
      </rPr>
      <t xml:space="preserve">Томат  </t>
    </r>
    <r>
      <rPr>
        <b val="true"/>
        <i val="true"/>
        <sz val="10"/>
        <color rgb="FF000000"/>
        <rFont val="Arial"/>
        <family val="2"/>
        <charset val="204"/>
      </rPr>
      <t xml:space="preserve">"Волгоградский урожайный"</t>
    </r>
  </si>
  <si>
    <t xml:space="preserve">Среднеспелый сорт томата. Период от всходов до начала плодоношения 108-120 дней. Растение нештамбовое, детерминантное, высотой 60-70 см. Плоды округлые, слаборебристые, ярко красной окраски, мясистые, толстостенные, массой 60-80 г. Вкусовые качества хорошие, сохраняются при консервировании. Используется в свежем виде, консервировании и засолке, изготовлении сока, томатной пасты. Ценность сорта: высокая урожайность, дружное созревание плодов, спелые плоды в течение длительного времени сохраняются в комнатных условиях, не теряя хорошее качество.</t>
  </si>
  <si>
    <r>
      <rPr>
        <i val="true"/>
        <sz val="10"/>
        <rFont val="Arial"/>
        <family val="2"/>
        <charset val="204"/>
      </rPr>
      <t xml:space="preserve">Томат </t>
    </r>
    <r>
      <rPr>
        <b val="true"/>
        <i val="true"/>
        <sz val="10"/>
        <rFont val="Arial"/>
        <family val="2"/>
        <charset val="204"/>
      </rPr>
      <t xml:space="preserve">"Воловье сердце"</t>
    </r>
  </si>
  <si>
    <t xml:space="preserve">Сорт салатного назначения для открытого грунта, пленочных парников и теплиц. Среднеспелый (111-115 дней). Растение полудетерминантное, высотой до 120 см, формирует кисть с 3-4 плодами. Требует пасынкования. Плоды конусовидные, розово-малиновые, массой 250-400 г и более, очень сочные, мясистые и вкусные. Назначение: салатное и изготовление томатных соков, заливок, лечо. Дает очень высокий процент сока.</t>
  </si>
  <si>
    <r>
      <rPr>
        <b val="true"/>
        <i val="true"/>
        <sz val="10"/>
        <color rgb="FFFF0000"/>
        <rFont val="Arial"/>
        <family val="2"/>
        <charset val="204"/>
      </rPr>
      <t xml:space="preserve"> NEW!! </t>
    </r>
    <r>
      <rPr>
        <i val="true"/>
        <sz val="10"/>
        <rFont val="Arial"/>
        <family val="2"/>
        <charset val="204"/>
      </rPr>
      <t xml:space="preserve">Томат </t>
    </r>
    <r>
      <rPr>
        <b val="true"/>
        <i val="true"/>
        <sz val="10"/>
        <rFont val="Arial"/>
        <family val="2"/>
        <charset val="204"/>
      </rPr>
      <t xml:space="preserve">"Вишня красная" (черри)</t>
    </r>
  </si>
  <si>
    <t xml:space="preserve">Скороспелый (95-100 дней от всходов до плодоношения) высокорослый (более 200 см) сорт, рекомендован для выращивания в пленочных теплицах и открытом грунте (с подвязкой к кольям). Посев на рассаду в конце марта - начале апреля. Пикировка в фазе первого настоящего листа. Высадка рассады в начале-середине мая в возрасте 45-50 дней (если апрель теплый, то посадка возможна в конце апреля). Формируют в один стебель, удаляя все "пасынки". При образовании 5-го соцветия начинают удалять нижние листья по 2-3 в неделю. После образования 8-10 кистей побег прищипывают, оставляя 2 листа над последней кистью. Плоды округлой формы, ярко-красного цвета, массой до 20 г. Особую декоративность растениям придает длинная кисть с 30-40 красными плодами, которые благодаря повышенному содержанию сахара имеют очень сладкий вкус. Схема посадки 40х60 см. Урожайность одного растения 1,0-2,0 кг.</t>
  </si>
  <si>
    <r>
      <rPr>
        <b val="true"/>
        <i val="true"/>
        <sz val="10"/>
        <color rgb="FFFF0000"/>
        <rFont val="Arial"/>
        <family val="2"/>
        <charset val="204"/>
      </rPr>
      <t xml:space="preserve"> NEW!! </t>
    </r>
    <r>
      <rPr>
        <i val="true"/>
        <sz val="10"/>
        <rFont val="Arial"/>
        <family val="2"/>
        <charset val="204"/>
      </rPr>
      <t xml:space="preserve">Томат </t>
    </r>
    <r>
      <rPr>
        <b val="true"/>
        <i val="true"/>
        <sz val="10"/>
        <rFont val="Arial"/>
        <family val="2"/>
        <charset val="204"/>
      </rPr>
      <t xml:space="preserve">"Грушка черная" </t>
    </r>
  </si>
  <si>
    <r>
      <rPr>
        <sz val="7"/>
        <color rgb="FF000000"/>
        <rFont val="Arial"/>
        <family val="2"/>
        <charset val="204"/>
      </rPr>
      <t xml:space="preserve">Выделяется из современного сортимента томатов оригинальными грушевидными плодами цвета темного шоколада. Сорт среднеспелый, от всходов до созревания первых томатов 110-115 дней. Предназначен для пленочных теплиц. В южных регионах можно выращивать в открытом грунте в шпалерной культуре. Растения индетерминантные, высотой 1,5-1,8 м. Плоды в кистях, первая из которых закладывается над 9-ым листом, последующие – через 2-3 листа. Томаты среднеребристые, массой 80-100 г, ароматные, аппетитные. Благодаря оригинальному цвету и сладкому вкусу плодов, продукция рекомендуется для свежего потребления. Урожайность – 5-6  кг/м</t>
    </r>
    <r>
      <rPr>
        <vertAlign val="superscript"/>
        <sz val="7"/>
        <color rgb="FF000000"/>
        <rFont val="Arial"/>
        <family val="2"/>
        <charset val="204"/>
      </rPr>
      <t xml:space="preserve">2</t>
    </r>
    <r>
      <rPr>
        <sz val="7"/>
        <color rgb="FF000000"/>
        <rFont val="Arial"/>
        <family val="2"/>
        <charset val="204"/>
      </rPr>
      <t xml:space="preserve">. </t>
    </r>
  </si>
  <si>
    <r>
      <rPr>
        <i val="true"/>
        <sz val="10"/>
        <color rgb="FF000000"/>
        <rFont val="Arial"/>
        <family val="2"/>
        <charset val="204"/>
      </rPr>
      <t xml:space="preserve">Томат </t>
    </r>
    <r>
      <rPr>
        <b val="true"/>
        <i val="true"/>
        <sz val="10"/>
        <color rgb="FF000000"/>
        <rFont val="Arial"/>
        <family val="2"/>
        <charset val="204"/>
      </rPr>
      <t xml:space="preserve">"Дачный любимец" </t>
    </r>
  </si>
  <si>
    <t xml:space="preserve">Раннеспелый сорт (95-100 дней) для открытого грунта и пленочных укрытий. Растение детерминантное, высотой 50-60 см. Требует подвязки и пасынкования. Плоды плоскоокруглые, слаборебристые, красные, мясистые, массой 200-300 г, очень вкусные. Урожайность 6-8 кг/м². Ценность сорта: устойчивость к вертициллезу, высокие вкусовые и товарные качества плодов. Рекомендуется для употребления в свежем виде и переработки на соки и томатопродукты.</t>
  </si>
  <si>
    <r>
      <rPr>
        <b val="true"/>
        <i val="true"/>
        <sz val="10"/>
        <color rgb="FFFF0000"/>
        <rFont val="Arial"/>
        <family val="2"/>
        <charset val="204"/>
      </rPr>
      <t xml:space="preserve">NEW!! </t>
    </r>
    <r>
      <rPr>
        <i val="true"/>
        <sz val="10"/>
        <color rgb="FF000000"/>
        <rFont val="Arial"/>
        <family val="2"/>
        <charset val="204"/>
      </rPr>
      <t xml:space="preserve">Томат </t>
    </r>
    <r>
      <rPr>
        <b val="true"/>
        <i val="true"/>
        <sz val="10"/>
        <color rgb="FF000000"/>
        <rFont val="Arial"/>
        <family val="2"/>
        <charset val="204"/>
      </rPr>
      <t xml:space="preserve">"Добрыня Никитич" </t>
    </r>
  </si>
  <si>
    <t xml:space="preserve">Среднепоздний сорт для пленочных теплиц и открытого грунта. Растение высокорослое (1,5-2,0 м), требует подвязки, стебель над 8-10 кистью прищипывают. Плоды плоскоокруглые, слаборебристые, розовые, мясистые, массой более 200 г. Прекрасные вкусовые качества. Сорт обладает повышенной устойчивостью к болезням. Салатное назначение</t>
  </si>
  <si>
    <r>
      <rPr>
        <i val="true"/>
        <sz val="10"/>
        <rFont val="Arial"/>
        <family val="2"/>
        <charset val="204"/>
      </rPr>
      <t xml:space="preserve">Томат </t>
    </r>
    <r>
      <rPr>
        <b val="true"/>
        <i val="true"/>
        <sz val="10"/>
        <rFont val="Arial"/>
        <family val="2"/>
        <charset val="204"/>
      </rPr>
      <t xml:space="preserve">"Де Барао царский"</t>
    </r>
  </si>
  <si>
    <t xml:space="preserve">Новый среднепоздний сорт для пленочных теплиц и открытого грунта (коловая культура). От обычного сорта Де-барао отличается большим размером плода: 10х7 см. В кисти 4-5 клубовидных плодов массой 150-300 г каждый. Плоды мясистые, лежкие, сочные, необычайно вкусны в свежем виде!</t>
  </si>
  <si>
    <r>
      <rPr>
        <i val="true"/>
        <sz val="10"/>
        <color rgb="FF000000"/>
        <rFont val="Arial"/>
        <family val="2"/>
        <charset val="204"/>
      </rPr>
      <t xml:space="preserve">Томат </t>
    </r>
    <r>
      <rPr>
        <b val="true"/>
        <i val="true"/>
        <sz val="10"/>
        <color rgb="FF000000"/>
        <rFont val="Arial"/>
        <family val="2"/>
        <charset val="204"/>
      </rPr>
      <t xml:space="preserve">"Диетический здоровяк"</t>
    </r>
  </si>
  <si>
    <t xml:space="preserve">Среднеранний детерминантный сорт, совокупная характеристика которого очень интересна и тем, кто более внимательно относится к своему здоровью, и просто любителям вкусных, больших, мясистых томатов. Округлые ровные плоды цвета янтарного меда содержат минимум кислот и, соответственно, минимально раздражают слизистую желудка. Из одного-двух плодов массой 300-500 грамм с высоким содержанием каротина можно приготовить полезный и вкусный салат на всю семью. Впечатляет и потенциальная урожайность сорта. Растение высотой до 1,5 м в закрытом грунте (до 1 м на открытом грунте), низко и часто закладывает кисти с 4-5 достаточно крупными плодами. Урожайность достигает 5 кг с растения.</t>
  </si>
  <si>
    <r>
      <rPr>
        <i val="true"/>
        <sz val="10"/>
        <rFont val="Arial"/>
        <family val="2"/>
        <charset val="204"/>
      </rPr>
      <t xml:space="preserve">Томат</t>
    </r>
    <r>
      <rPr>
        <b val="true"/>
        <i val="true"/>
        <sz val="10"/>
        <rFont val="Arial"/>
        <family val="2"/>
        <charset val="204"/>
      </rPr>
      <t xml:space="preserve"> "Дикая роза"</t>
    </r>
  </si>
  <si>
    <t xml:space="preserve">Раннеспелый (98-111 дней) салатный сорт для пленочных теплиц и открытого грунта. Растение индетерминантное, высотой 1,5-2 м. Требует пасынкования и подвязки. Плоды крупные, округлые и плоскоокруглые, малиновые, массой 350-500 г и более, мясистые, с высоким содержанием сахаров. Ценность сорта: устойчивость к вирусу табачной мозаики, к засоленности почвы, жаростойкость, высокая урожайность, отличные вкусовые качества. Рекомендуется для употребления в свежем виде.</t>
  </si>
  <si>
    <r>
      <rPr>
        <i val="true"/>
        <sz val="10"/>
        <rFont val="Arial"/>
        <family val="2"/>
        <charset val="204"/>
      </rPr>
      <t xml:space="preserve">Томат </t>
    </r>
    <r>
      <rPr>
        <b val="true"/>
        <i val="true"/>
        <sz val="10"/>
        <rFont val="Arial"/>
        <family val="2"/>
        <charset val="204"/>
      </rPr>
      <t xml:space="preserve">"Добрая сказка"</t>
    </r>
  </si>
  <si>
    <t xml:space="preserve">Реально не томат, а сказка. Малиновые плотные сахаристые томаты с маленьким красивым носиком, правильной округлой формы. С внешними данными куста «модельной» внешности, с детерминантными формами. Просто «Добрая сказка». Среднеранний, до 250гр, розовый, округлый, 0,8м-1,0м. Плоды плотные, выровненные, очень вкусные.</t>
  </si>
  <si>
    <r>
      <rPr>
        <b val="true"/>
        <i val="true"/>
        <sz val="10"/>
        <color rgb="FFFF0000"/>
        <rFont val="Arial"/>
        <family val="2"/>
        <charset val="204"/>
      </rPr>
      <t xml:space="preserve">NEW!! </t>
    </r>
    <r>
      <rPr>
        <i val="true"/>
        <sz val="10"/>
        <rFont val="Arial"/>
        <family val="2"/>
        <charset val="204"/>
      </rPr>
      <t xml:space="preserve">Томат  </t>
    </r>
    <r>
      <rPr>
        <b val="true"/>
        <i val="true"/>
        <sz val="10"/>
        <rFont val="Arial"/>
        <family val="2"/>
        <charset val="204"/>
      </rPr>
      <t xml:space="preserve">"Илья Муромец"</t>
    </r>
  </si>
  <si>
    <t xml:space="preserve"> Среднеспелый сорт для пленочных теплиц и открытого грунта. Растение высокорослое 1,5-2 м требует подвязки на опору или шпалеру и пасынкования. Притягивающие взгляд круглые плоды жёлтого цвета, массой до 230 г. Мякоть сочная, замечательного вкуса. Сорт устойчив к комплексу болезней. Салатное использование.</t>
  </si>
  <si>
    <r>
      <rPr>
        <i val="true"/>
        <sz val="10"/>
        <rFont val="Arial"/>
        <family val="2"/>
        <charset val="204"/>
      </rPr>
      <t xml:space="preserve">Томат  </t>
    </r>
    <r>
      <rPr>
        <b val="true"/>
        <i val="true"/>
        <sz val="10"/>
        <rFont val="Arial"/>
        <family val="2"/>
        <charset val="204"/>
      </rPr>
      <t xml:space="preserve">"Засолочный грунтовый"</t>
    </r>
  </si>
  <si>
    <t xml:space="preserve">Среднепоздний (115-120 дней) сорт для открытого грунта и пленочных укрытий. Растение детерминантное, высотой 80-100 см, среднеоблиственное. Плоды овальные, массой 80-100 г, окраска незрелых плодов – светло-зеленая, зрелых – ярко-красная, плотные, с высоким содержанием сухого вещества, отличного вкуса. Ценность сорта: устойчивость к вирусу табачной мозаики, неблагоприятным погодным условиям, плоды не растрескиваются, прекрасно транспортируются, могут длительно храниться. Рекомендуется для употребления в свежем виде,консервирования, засолки, переработки</t>
  </si>
  <si>
    <r>
      <rPr>
        <i val="true"/>
        <sz val="10"/>
        <rFont val="Arial"/>
        <family val="2"/>
        <charset val="204"/>
      </rPr>
      <t xml:space="preserve">Томат </t>
    </r>
    <r>
      <rPr>
        <b val="true"/>
        <i val="true"/>
        <sz val="10"/>
        <rFont val="Arial"/>
        <family val="2"/>
        <charset val="204"/>
      </rPr>
      <t xml:space="preserve">"Золотое руно"</t>
    </r>
  </si>
  <si>
    <t xml:space="preserve">Раннеспелый сорт для открытого грунта и пленочных теплиц. Период от всходов до начала созревания 85-98 дней. Растение высотой 50-60 см. Плоды удлиненно-овальные, гладкие, оранжевые. Масса 90-100 г. Ценится за устойчивость растений к комплексу болезней, высокую урожайность и товарность плодов. Сорт салатный и для цельноплодного консервирования.</t>
  </si>
  <si>
    <r>
      <rPr>
        <i val="true"/>
        <sz val="10"/>
        <rFont val="Arial"/>
        <family val="2"/>
        <charset val="204"/>
      </rPr>
      <t xml:space="preserve">Томат </t>
    </r>
    <r>
      <rPr>
        <b val="true"/>
        <i val="true"/>
        <sz val="10"/>
        <rFont val="Arial"/>
        <family val="2"/>
        <charset val="204"/>
      </rPr>
      <t xml:space="preserve">"Золотые купола"</t>
    </r>
  </si>
  <si>
    <t xml:space="preserve">Требует подвязки и формирования растений. Салатный. Среднеспелый. Растение детерминантное. Лист среднего размера, светло-зеленый. Соцветие простое. Первое соцветие закладывается над 8 листом, последующие - через 1-2 листа. Плодоножка с сочленением. Плод плоскоокруглый, слаборебристый, мясистый. Окраска зрелого плода - оранжевая. Число гнезд 3-4. Масса плода 213-400 г. Вкусовые качества свежих плодов отличные. Урожайность товарных плодов 10,5-13,6 кг/кв.м. Выход зрелых товарных плодов 76%.</t>
  </si>
  <si>
    <r>
      <rPr>
        <i val="true"/>
        <sz val="10"/>
        <color rgb="FF000000"/>
        <rFont val="Arial"/>
        <family val="2"/>
        <charset val="204"/>
      </rPr>
      <t xml:space="preserve"> </t>
    </r>
    <r>
      <rPr>
        <b val="true"/>
        <i val="true"/>
        <sz val="10"/>
        <color rgb="FFFF0000"/>
        <rFont val="Arial"/>
        <family val="2"/>
        <charset val="204"/>
      </rPr>
      <t xml:space="preserve">NEW!!</t>
    </r>
    <r>
      <rPr>
        <i val="true"/>
        <sz val="10"/>
        <color rgb="FF000000"/>
        <rFont val="Arial"/>
        <family val="2"/>
        <charset val="204"/>
      </rPr>
      <t xml:space="preserve">Томат </t>
    </r>
    <r>
      <rPr>
        <b val="true"/>
        <i val="true"/>
        <sz val="10"/>
        <color rgb="FF000000"/>
        <rFont val="Arial"/>
        <family val="2"/>
        <charset val="204"/>
      </rPr>
      <t xml:space="preserve">"Золотая рыбка " </t>
    </r>
  </si>
  <si>
    <r>
      <rPr>
        <sz val="7"/>
        <color rgb="FF000000"/>
        <rFont val="Arial"/>
        <family val="2"/>
        <charset val="204"/>
      </rPr>
      <t xml:space="preserve">Какое сердце не дрогнет при виде обильно плодоносящего куста томата «Золотая рыбка»? Яркая окраска цилиндрических плодов с “носиком“, обильное, продолжительное плодоношение и очень слабая восприимчивость к фитофторозу сделают его вашим любимцем. Сорт среднеспелый, индетерминантный, требует подвязки и пасынкования. Формируется в 1 стебель. В средней полосе рекомендуется для выращивания в пленочных теплицах, в южных регионах – в открытом грунте. Плоды мясистые, плотные, массой 90 г, с высоким содержанием каротина, вкусные, никогда не вызывают аллергии. Урожайность стабильная, не менее 9кг/м</t>
    </r>
    <r>
      <rPr>
        <vertAlign val="superscript"/>
        <sz val="7"/>
        <color rgb="FF000000"/>
        <rFont val="Arial"/>
        <family val="2"/>
        <charset val="204"/>
      </rPr>
      <t xml:space="preserve">2</t>
    </r>
    <r>
      <rPr>
        <sz val="7"/>
        <color rgb="FF000000"/>
        <rFont val="Arial"/>
        <family val="2"/>
        <charset val="204"/>
      </rPr>
      <t xml:space="preserve">. Для свежего потребления и цельноплодного консервирования. </t>
    </r>
  </si>
  <si>
    <r>
      <rPr>
        <i val="true"/>
        <sz val="10"/>
        <color rgb="FF000000"/>
        <rFont val="Arial"/>
        <family val="2"/>
        <charset val="204"/>
      </rPr>
      <t xml:space="preserve"> </t>
    </r>
    <r>
      <rPr>
        <b val="true"/>
        <i val="true"/>
        <sz val="10"/>
        <color rgb="FFFF0000"/>
        <rFont val="Arial"/>
        <family val="2"/>
        <charset val="204"/>
      </rPr>
      <t xml:space="preserve">NEW!!</t>
    </r>
    <r>
      <rPr>
        <i val="true"/>
        <sz val="10"/>
        <color rgb="FF000000"/>
        <rFont val="Arial"/>
        <family val="2"/>
        <charset val="204"/>
      </rPr>
      <t xml:space="preserve">Томат </t>
    </r>
    <r>
      <rPr>
        <b val="true"/>
        <i val="true"/>
        <sz val="10"/>
        <color rgb="FF000000"/>
        <rFont val="Arial"/>
        <family val="2"/>
        <charset val="204"/>
      </rPr>
      <t xml:space="preserve">"Золотое сердце " </t>
    </r>
  </si>
  <si>
    <t xml:space="preserve">Ультраскороспелый высокоурожайный сорт для открытого грунта (созревание плодов наступает на 80-85 день после полных всходов). Растение детерминантное, куст прочный, высотой 30-40 см. Кисть с 5-7-ю плодами. Плоды красивой сердцевидной слаборебристой формы, оранжевого цвета, массой 100-130 г. В плодах повышенное содержание бета-каротина, предназначены как для потребления в свежем виде, так и для переработки. Сорт устойчив к основным заболеваниям культуры.</t>
  </si>
  <si>
    <r>
      <rPr>
        <i val="true"/>
        <sz val="10"/>
        <color rgb="FF000000"/>
        <rFont val="Arial"/>
        <family val="2"/>
        <charset val="204"/>
      </rPr>
      <t xml:space="preserve">Томат </t>
    </r>
    <r>
      <rPr>
        <b val="true"/>
        <i val="true"/>
        <sz val="10"/>
        <color rgb="FF000000"/>
        <rFont val="Arial"/>
        <family val="2"/>
        <charset val="204"/>
      </rPr>
      <t xml:space="preserve">"Катюша" </t>
    </r>
  </si>
  <si>
    <t xml:space="preserve">Гибрид среднего срока созревания; от всходов до первого сбора 115-120 дней. Растения детерминантные, высотой 60-80 см. Первое соцветие закладывается над 7-8 листом, последующие — через 1-2 листа. Плоды плоскоокруглой формы, массой 180-200 г, плотные, при созревании красные, используются для потребления в свежем виде. Рекомендуется для выращивания в весенне-летний период в защищенном и открытом грунте. Гибрид устойчив к вирусу табачной мозаики, кладоспориозу, фузариозу. В теплице растения формируют в один стебель с постоянным переводом точки роста на боковой побег. В открытом грунте выращивают в один стебель до естественного ограничения роста основного побега.</t>
  </si>
  <si>
    <r>
      <rPr>
        <i val="true"/>
        <sz val="10"/>
        <color rgb="FF000000"/>
        <rFont val="Arial"/>
        <family val="2"/>
        <charset val="204"/>
      </rPr>
      <t xml:space="preserve">Томат </t>
    </r>
    <r>
      <rPr>
        <b val="true"/>
        <i val="true"/>
        <sz val="10"/>
        <color rgb="FF000000"/>
        <rFont val="Arial"/>
        <family val="2"/>
        <charset val="204"/>
      </rPr>
      <t xml:space="preserve">"Китайский ранний" </t>
    </r>
  </si>
  <si>
    <t xml:space="preserve">Раннеспелый (95-100 дней) сорт для открытого грунта и пленочных укрытий. Растение невысокое, детерминантное, высотой 45-55 см. Требует умеренного пасынкования. Плоды плоскоокруглые, красные, массой 70-110 (до 150-200) г. Вкусовые качества высокие. Ценность сорта: устойчивость к заболеваниям, скороспелость, урожайность, неприхотливость к условиям</t>
  </si>
  <si>
    <r>
      <rPr>
        <i val="true"/>
        <sz val="10"/>
        <rFont val="Arial"/>
        <family val="2"/>
        <charset val="204"/>
      </rPr>
      <t xml:space="preserve">Томат </t>
    </r>
    <r>
      <rPr>
        <b val="true"/>
        <i val="true"/>
        <sz val="10"/>
        <rFont val="Arial"/>
        <family val="2"/>
        <charset val="204"/>
      </rPr>
      <t xml:space="preserve">"Клюква в сахаре"</t>
    </r>
  </si>
  <si>
    <t xml:space="preserve">Раннеспелый сорт для выращивания в комнатных условиях, в открытом грунте и весенних пленочных теплицах. Растение низкорослое, не требует подвязки. Плоды мелкие, округлые, гладкие, темно-красные. Сорт устойчив к фитофторе и неблагоприятным погодным условиям. Компактный куст с мелкими красными плодами смотрится очень декоративно. Плоды вкусные, сочные, сладкие, идеальны для приготовления салатов и цельноплодного консервирования.</t>
  </si>
  <si>
    <r>
      <rPr>
        <i val="true"/>
        <sz val="10"/>
        <color rgb="FF000000"/>
        <rFont val="Arial"/>
        <family val="2"/>
        <charset val="204"/>
      </rPr>
      <t xml:space="preserve">Томат</t>
    </r>
    <r>
      <rPr>
        <b val="true"/>
        <i val="true"/>
        <sz val="10"/>
        <rFont val="Arial"/>
        <family val="2"/>
        <charset val="204"/>
      </rPr>
      <t xml:space="preserve">"Изобильный"F1 </t>
    </r>
  </si>
  <si>
    <t xml:space="preserve">Скороспелый (90-95 дней от всходов до плодоношения) низкорослый (до 80 см) гибрид, рекомендован для пленочных теплиц, тоннелей и открытого грунта.  В открытом и защищенном грунте растения формируют в 2-3 стебля. Плоды плоскоокруглой формы, массой 80-90 г. Благодаря прекрасным вкусовым качествам хороши для приготовления салатов и консервирования. Устойчив к возбудителям вируса табачной мозаики, фузариоза. Отличается дружной отдачей урожая. Урожайность одного растения 2,0-2,5 кг.</t>
  </si>
  <si>
    <r>
      <rPr>
        <i val="true"/>
        <sz val="10"/>
        <color rgb="FF000000"/>
        <rFont val="Arial"/>
        <family val="2"/>
        <charset val="204"/>
      </rPr>
      <t xml:space="preserve">Томат </t>
    </r>
    <r>
      <rPr>
        <b val="true"/>
        <i val="true"/>
        <sz val="10"/>
        <color rgb="FF000000"/>
        <rFont val="Arial"/>
        <family val="2"/>
        <charset val="204"/>
      </rPr>
      <t xml:space="preserve">"Интуиция"</t>
    </r>
  </si>
  <si>
    <t xml:space="preserve">Раннеспелый (105-110 дней) гибрид для пленочных теплиц. Растение индетерминантное, высотой до 1,8 м и более. Требует пасынкования и подвязывания. Плоды выравненные, идеально округлой формы, ярко-красные, массой  100-110 г, плотные. Вкусовые качества высокие. Ценность гибрида: устойчивость к вирусу табачной мозаики, фузариозу и кладоспориозу, обильное и продолжительное плодоношение (до осени), высокие товарные качества плодов, хорошо хранится и транспортируется. Назначение универсальное</t>
  </si>
  <si>
    <r>
      <rPr>
        <i val="true"/>
        <sz val="10"/>
        <rFont val="Arial"/>
        <family val="2"/>
        <charset val="204"/>
      </rPr>
      <t xml:space="preserve">Томат комнатный </t>
    </r>
    <r>
      <rPr>
        <b val="true"/>
        <i val="true"/>
        <sz val="10"/>
        <rFont val="Arial"/>
        <family val="2"/>
        <charset val="204"/>
      </rPr>
      <t xml:space="preserve">"Кнопка" </t>
    </r>
  </si>
  <si>
    <t xml:space="preserve">Скороспелый, очень декоративный сорт, прекрасно подходит для выращивания в  горшках. Растение детерминантное, высотой 50-60 см. Плод сливовидный, ярко-красный, очень сладкий и ароматный, прекрасных вкусовых качеств. Масса 30-35 г. Идеально подходит для домашней кулинарии, приготовления и украшения салатов, для детского и диетического питания.</t>
  </si>
  <si>
    <r>
      <rPr>
        <i val="true"/>
        <sz val="10"/>
        <color rgb="FF000000"/>
        <rFont val="Arial"/>
        <family val="2"/>
        <charset val="204"/>
      </rPr>
      <t xml:space="preserve">Томат </t>
    </r>
    <r>
      <rPr>
        <b val="true"/>
        <i val="true"/>
        <sz val="10"/>
        <color rgb="FF000000"/>
        <rFont val="Arial"/>
        <family val="2"/>
        <charset val="204"/>
      </rPr>
      <t xml:space="preserve">"Королевская мантия" </t>
    </r>
  </si>
  <si>
    <t xml:space="preserve">Среднеспелый крупноплодный сорт для пленочных теплиц и открытого грунта. Куст высотой 90-180 см, в зависимости от условий выращивания. Плоды плоско-округлой формы, массивные, ярко-малиновые, массой до 700 г. Обладают замечательным вкусом, используются для салатов и зимних заготовок. Урожайность сорта до 4 кг с растения.</t>
  </si>
  <si>
    <r>
      <rPr>
        <i val="true"/>
        <sz val="10"/>
        <rFont val="Arial"/>
        <family val="2"/>
        <charset val="204"/>
      </rPr>
      <t xml:space="preserve">Томат </t>
    </r>
    <r>
      <rPr>
        <b val="true"/>
        <i val="true"/>
        <sz val="10"/>
        <rFont val="Arial"/>
        <family val="2"/>
        <charset val="204"/>
      </rPr>
      <t xml:space="preserve">"Король королей"</t>
    </r>
  </si>
  <si>
    <t xml:space="preserve">Новый среднепоздний крупноплодный сорт томата. Данный сорт предназначен для выращивания в защищенном грунте и теплицах. Устойвчив к фитофторозу. Растение мощное, индетерминантное, высотой 140 – 180 см. Формировку проводят в 1 – 2 стебля. Первая кисть завязывается над девятым листом, остальные – через каждые три листа. Плоды очень крупные, массой 1,3-1,5 кг и более, плоско-округлые, плотные, сочные. Минимальная масса плода – 300г. Цвет помидоров насыщенно-красный. При хорошем уходе урожай достигает 5 кг с куста и более. Данный томат используют для употребления в свежем виде, и кулинарной переработки.</t>
  </si>
  <si>
    <r>
      <rPr>
        <i val="true"/>
        <sz val="10"/>
        <rFont val="Arial"/>
        <family val="2"/>
        <charset val="204"/>
      </rPr>
      <t xml:space="preserve">Томат </t>
    </r>
    <r>
      <rPr>
        <b val="true"/>
        <i val="true"/>
        <sz val="10"/>
        <rFont val="Arial"/>
        <family val="2"/>
        <charset val="204"/>
      </rPr>
      <t xml:space="preserve">"Король ранних"</t>
    </r>
  </si>
  <si>
    <t xml:space="preserve">Раннеспелый сорт (период от полных всходов до созревания плодов 100-105 дней) для выращивания в открытом грунте и под пленочными укрытиями. Растение полудетерминантное, среднерослое. Плод крупный, круглый, гладкий. Масса плода до 150 г. Окраска зрелого плода - красная. Вкус отличный. Рекомендуется для потребления в свежем виде, в салатах и консервирования.</t>
  </si>
  <si>
    <r>
      <rPr>
        <b val="true"/>
        <i val="true"/>
        <sz val="10"/>
        <color rgb="FFFF0000"/>
        <rFont val="Arial"/>
        <family val="2"/>
        <charset val="204"/>
      </rPr>
      <t xml:space="preserve">NEW!!</t>
    </r>
    <r>
      <rPr>
        <i val="true"/>
        <sz val="10"/>
        <color rgb="FF000000"/>
        <rFont val="Arial"/>
        <family val="2"/>
        <charset val="204"/>
      </rPr>
      <t xml:space="preserve">Томат</t>
    </r>
    <r>
      <rPr>
        <b val="true"/>
        <i val="true"/>
        <sz val="10"/>
        <rFont val="Arial"/>
        <family val="2"/>
        <charset val="204"/>
      </rPr>
      <t xml:space="preserve">"Китайский черный"(негретенок)</t>
    </r>
  </si>
  <si>
    <r>
      <rPr>
        <sz val="7"/>
        <color rgb="FF000000"/>
        <rFont val="Arial"/>
        <family val="2"/>
        <charset val="204"/>
      </rPr>
      <t xml:space="preserve">Среднеспелый сорт для открытого грунта и пленочных теплиц, плодоносит на 110-115 день от всходов. Тип роста индетерминантный, высота растений примерно 1,5 м. Плоды округлые и плоскоокруглые, гладкие и с небольшой ребристостью, массой 100-150 г, средней плотности, прекрасного вкуса. Цвет зрелого плода красновато-шоколадный, коричневый. Рекомендуется для свежего потребления, привлекательно, аппетитно выглядит в салатах. Урожайность – 6,5 кг/м</t>
    </r>
    <r>
      <rPr>
        <vertAlign val="superscript"/>
        <sz val="7"/>
        <color rgb="FF000000"/>
        <rFont val="Arial"/>
        <family val="2"/>
        <charset val="204"/>
      </rPr>
      <t xml:space="preserve">2</t>
    </r>
  </si>
  <si>
    <r>
      <rPr>
        <i val="true"/>
        <sz val="10"/>
        <rFont val="Arial"/>
        <family val="2"/>
        <charset val="204"/>
      </rPr>
      <t xml:space="preserve">Томат комнатный </t>
    </r>
    <r>
      <rPr>
        <b val="true"/>
        <i val="true"/>
        <sz val="10"/>
        <rFont val="Arial"/>
        <family val="2"/>
        <charset val="204"/>
      </rPr>
      <t xml:space="preserve">"Лукошко на окошке" </t>
    </r>
  </si>
  <si>
    <t xml:space="preserve">Превосходный скороспелый (от всходов до начала созревания 80-85 дней) сорт для открытого грунта  и выращивания в домашних условиях, быстро отдаёт урожай. В кисти 8-10 плодов округлой формы, массой 20-30 г - выровненные, очень декоративные, отличных вкусовых качеств. Куст низкорослый (до 40 см) супердетерминантный. Растение само себя ограничивает в росте и не требует пасынкования и подвязки. Куст выдерживает большие нагрузки плодами. Рекомендуется для цельноплодного консервирования и потребления в свежем виде.</t>
  </si>
  <si>
    <r>
      <rPr>
        <i val="true"/>
        <sz val="10"/>
        <rFont val="Arial"/>
        <family val="2"/>
        <charset val="204"/>
      </rPr>
      <t xml:space="preserve">Томат </t>
    </r>
    <r>
      <rPr>
        <b val="true"/>
        <i val="true"/>
        <sz val="10"/>
        <rFont val="Arial"/>
        <family val="2"/>
        <charset val="204"/>
      </rPr>
      <t xml:space="preserve">"Любимый праздник"</t>
    </r>
  </si>
  <si>
    <t xml:space="preserve">Превосходный любительский сорт с плодами-гигантами замечательного вкуса. Куст среднерослый, мощный, плоды сердцевидной формы, розовые, мясистые, сладкие, сочные, с нежной мякотью, очень крупные, весом до 600-700 г и более. Для формирования крупных плодов, в кисти оставляют 2-3 завязи. Растение требует опоры. Используют для потребления в свежем виде и переработки на томатпродукты.</t>
  </si>
  <si>
    <r>
      <rPr>
        <i val="true"/>
        <sz val="10"/>
        <rFont val="Arial"/>
        <family val="2"/>
        <charset val="204"/>
      </rPr>
      <t xml:space="preserve">Томат "</t>
    </r>
    <r>
      <rPr>
        <b val="true"/>
        <i val="true"/>
        <sz val="10"/>
        <rFont val="Arial"/>
        <family val="2"/>
        <charset val="204"/>
      </rPr>
      <t xml:space="preserve">Марфушечка-душечка"</t>
    </r>
  </si>
  <si>
    <t xml:space="preserve">Это высокоурожайный, среднеранний, низкорослый сорт томатов для открытого грунта. Куст до 70 см высотой, весь облепленный (что и листья не видно) округлыми блестящими плодами красного цвета массой до 150 г. Плоды созревают все вместе, отлично выдерживают транспортировку, вкусные в свежем, засоленном и консервированном виде. Сорт устойчив к неблагоприятным погодным условиям.</t>
  </si>
  <si>
    <r>
      <rPr>
        <i val="true"/>
        <sz val="10"/>
        <rFont val="Arial"/>
        <family val="2"/>
        <charset val="204"/>
      </rPr>
      <t xml:space="preserve">Томат</t>
    </r>
    <r>
      <rPr>
        <b val="true"/>
        <i val="true"/>
        <sz val="10"/>
        <rFont val="Arial"/>
        <family val="2"/>
        <charset val="204"/>
      </rPr>
      <t xml:space="preserve"> "Медовосахарный"</t>
    </r>
  </si>
  <si>
    <t xml:space="preserve">Вкусный крупноплодный сорт. Отличается красавцами плодами яркой медово-желтой окраски с нежным сахарным вкусом. Растение высотой 0,8-1,5м, плоды округлые, выровненные массой до 400гр. Плоды рекомендованы для детского и диетического питания.</t>
  </si>
  <si>
    <r>
      <rPr>
        <i val="true"/>
        <sz val="10"/>
        <rFont val="Arial"/>
        <family val="2"/>
        <charset val="204"/>
      </rPr>
      <t xml:space="preserve">Томат </t>
    </r>
    <r>
      <rPr>
        <b val="true"/>
        <i val="true"/>
        <sz val="10"/>
        <rFont val="Arial"/>
        <family val="2"/>
        <charset val="204"/>
      </rPr>
      <t xml:space="preserve">"Мона Лиза"
</t>
    </r>
  </si>
  <si>
    <t xml:space="preserve">Раннеспелый сорт с нежной «арбузной» мякотью. Массой до 250 г. Раннеспелый (94-98 дней) сорт салатного назначения для открытого грунта и невысоких пленочных укрытий. Растение полудетерминантное, высотой 1,2-1,3 м. Требует пасынкования. Плоды плоскоокруглые, мясистые, массой до 250 г и более. Ценность сорта: устойчивость к болезням томатов, стабильная урожайность, крупноплодность, высокие вкусовые качества. Рекомендуется для приготовления свежих соков и различных салатов</t>
  </si>
  <si>
    <r>
      <rPr>
        <i val="true"/>
        <sz val="10"/>
        <color rgb="FF000000"/>
        <rFont val="Arial"/>
        <family val="2"/>
        <charset val="204"/>
      </rPr>
      <t xml:space="preserve">Томат </t>
    </r>
    <r>
      <rPr>
        <b val="true"/>
        <i val="true"/>
        <sz val="10"/>
        <color rgb="FF000000"/>
        <rFont val="Arial"/>
        <family val="2"/>
        <charset val="204"/>
      </rPr>
      <t xml:space="preserve">"Первоклашка"</t>
    </r>
  </si>
  <si>
    <t xml:space="preserve">Один из лучших ранних (от всходов до созревания плодов 92-108 дней) розовоплодных низкорослых сортов для выращивания в пленочных теплицах и открытом грунте. Растение детерминатное, высотой до 1 м. Плоды многокамерные, крупные, массой до 200 г, с высоким содержанием ликопина и сахара. Рекомендуются для свежих летних салатов и консервирования кусочками. Особенно аппетитно и эффектно смотрятся нарезки томатов разного цвета. Урожайность одного растения до 6 кг. </t>
  </si>
  <si>
    <r>
      <rPr>
        <i val="true"/>
        <sz val="10"/>
        <rFont val="Arial"/>
        <family val="2"/>
        <charset val="204"/>
      </rPr>
      <t xml:space="preserve">Томат </t>
    </r>
    <r>
      <rPr>
        <b val="true"/>
        <i val="true"/>
        <sz val="10"/>
        <rFont val="Arial"/>
        <family val="2"/>
        <charset val="204"/>
      </rPr>
      <t xml:space="preserve">"Петрушка-огородник"</t>
    </r>
  </si>
  <si>
    <t xml:space="preserve">Этот новый сорт сразу обратит на себя внимание садоводов низкорослыми кустами , обильно украшенными красивыми розовыми плодами овально-удлиненной формы. Томаты массой до 200 г, мясистые, сахаристые, очень вкусные как в свежем виде, так и в консервированном. Сорт среднеранний , дружно плодоносящий, рекомендуется для выращивания в открытом грунте и пленочных укрытиях. Высота 50-60 см.</t>
  </si>
  <si>
    <r>
      <rPr>
        <i val="true"/>
        <sz val="10"/>
        <rFont val="Arial"/>
        <family val="2"/>
        <charset val="204"/>
      </rPr>
      <t xml:space="preserve">Томат </t>
    </r>
    <r>
      <rPr>
        <b val="true"/>
        <i val="true"/>
        <sz val="10"/>
        <rFont val="Arial"/>
        <family val="2"/>
        <charset val="204"/>
      </rPr>
      <t xml:space="preserve">"Полтавская галушка"</t>
    </r>
  </si>
  <si>
    <t xml:space="preserve">Ультраскороспелый высокоурожайный сорт для открытого грунта (созревание плодов наступает на 80-85 день после полных всходов). Растение детерминантное, куст прочный, высотой 50-60 см. Кисть с 5-7-ю плодами. Плоды красивой сердцевидной слаборебристой формы, оранжевого цвета, массой 100-130 г. В плодах повышенное содержание бета-каротина, предназначены как для потребления в свежем виде, так и для переработки. Сорт устойчив к основным заболеваниям культуры.</t>
  </si>
  <si>
    <r>
      <rPr>
        <i val="true"/>
        <sz val="10"/>
        <color rgb="FF000000"/>
        <rFont val="Arial"/>
        <family val="2"/>
        <charset val="204"/>
      </rPr>
      <t xml:space="preserve">Томат </t>
    </r>
    <r>
      <rPr>
        <b val="true"/>
        <i val="true"/>
        <sz val="10"/>
        <color rgb="FF000000"/>
        <rFont val="Arial"/>
        <family val="2"/>
        <charset val="204"/>
      </rPr>
      <t xml:space="preserve">"Пузата хата"</t>
    </r>
  </si>
  <si>
    <t xml:space="preserve">Скороспелый сорт, период от всходов до начала сбора плодов 103-110 дней. Предназначен для выращивания в открытом грунте и пленочных теплицах. Растения индетерминантные, высотой 1,2-1,5 м, с продолжительным плодоношением. Плоды крупные, массой около 300 г, уникальной грушевидной формы, сочные, мясистые, сахарные на разломе, с превосходным вкусом. Великолепно подходят для свежих салатов, соков, любой кулинарной переработки и зимних заготовок. Урожайность высокая – 9-11 кг/м². </t>
  </si>
  <si>
    <r>
      <rPr>
        <i val="true"/>
        <sz val="10"/>
        <rFont val="Arial"/>
        <family val="2"/>
        <charset val="204"/>
      </rPr>
      <t xml:space="preserve">Томат </t>
    </r>
    <r>
      <rPr>
        <b val="true"/>
        <i val="true"/>
        <sz val="10"/>
        <rFont val="Arial"/>
        <family val="2"/>
        <charset val="204"/>
      </rPr>
      <t xml:space="preserve">"Пудовик"</t>
    </r>
  </si>
  <si>
    <t xml:space="preserve">Суперкрупный и супервкусный! Новый сорт сибирских селекционеров с очень крупными плодами. При правильном уходе можно вырастить томаты весом до 1,5 кг! Сорт среднеспелый, куст детерминантный, высотой 1,0-1,5 м. Плоды крупные и красивые, ярко-выраженной сердцевидной формы, малиново-красного цвета, великолепного вкуса. Урожайность сорта до 5 кг с растения. Сорт предназначен для выращивания в открытом и защищенном грунте.</t>
  </si>
  <si>
    <r>
      <rPr>
        <b val="true"/>
        <i val="true"/>
        <sz val="10"/>
        <color rgb="FFFF0000"/>
        <rFont val="Arial"/>
        <family val="2"/>
        <charset val="204"/>
      </rPr>
      <t xml:space="preserve">NEW!! </t>
    </r>
    <r>
      <rPr>
        <i val="true"/>
        <sz val="10"/>
        <rFont val="Arial"/>
        <family val="2"/>
        <charset val="204"/>
      </rPr>
      <t xml:space="preserve">Томат  </t>
    </r>
    <r>
      <rPr>
        <b val="true"/>
        <i val="true"/>
        <sz val="10"/>
        <rFont val="Arial"/>
        <family val="2"/>
        <charset val="204"/>
      </rPr>
      <t xml:space="preserve">"Синьор Помидор F1"</t>
    </r>
  </si>
  <si>
    <t xml:space="preserve">Высокопродуктивный томат-лиана для теплиц. Среднеспелый, от всходов до первого сбора плодов 111-115 дней. Индетерминантный, достигает высоты 3 м. Растения слабооблиственные, генеративного типа. Плоды в больших сложных кистях по 20-30 шт, созревают не одновременно. Рекомендуется постепенная уборка в стадии бланжевой спелости. За сезон на стебле образуется 4-5 кистей. Плоды гладкие, мясистые, разные по размеру, средней массой 65-80 г. При нормировании завязей в кистях достигают 180-200 г. Томаты лежкие, хорошо дозариваются, высокие вкусовые качества сохраняют 1-1,5 месяца. Урожайность при достаточном питании – 20-25 кг с куста. Сорт сравнительно устойчив к фитофторозу. </t>
  </si>
  <si>
    <r>
      <rPr>
        <i val="true"/>
        <sz val="10"/>
        <rFont val="Arial"/>
        <family val="2"/>
        <charset val="204"/>
      </rPr>
      <t xml:space="preserve">Томат </t>
    </r>
    <r>
      <rPr>
        <b val="true"/>
        <i val="true"/>
        <sz val="10"/>
        <rFont val="Arial"/>
        <family val="2"/>
        <charset val="204"/>
      </rPr>
      <t xml:space="preserve">"Ранний грунтовый" 
</t>
    </r>
  </si>
  <si>
    <t xml:space="preserve">Холодостойкий и надежный сорт. Плоды массой 150 г. Раннеспелый (95-100 дней) сорт для открытого грунта и пленочных укрытий. Растение детерминантное, высотой 50-60 см. Требует умеренного пасынкования. Плоды плоскоокруглые, красные, массой 110-130 до (150) г, с отличными вкусовыми качествами. Ценность сорта: неприхотливость выращивания, холодостойкость, стабильная урожайность при резких изменениях температуры. Рекомендуется для употребления в свежем виде и переработки.</t>
  </si>
  <si>
    <r>
      <rPr>
        <i val="true"/>
        <sz val="10"/>
        <rFont val="Arial"/>
        <family val="2"/>
        <charset val="204"/>
      </rPr>
      <t xml:space="preserve">Томат </t>
    </r>
    <r>
      <rPr>
        <b val="true"/>
        <i val="true"/>
        <sz val="10"/>
        <rFont val="Arial"/>
        <family val="2"/>
        <charset val="204"/>
      </rPr>
      <t xml:space="preserve">"Розовое рафаэлло"</t>
    </r>
  </si>
  <si>
    <t xml:space="preserve">Очаровательный среднеранний высокоурожайный сорт. Растение высотой 1-1,5м обильно нагружено густо-розовыми округлыми плодами массой 200-220г, с нежной сочной мякоттю, великолепного десертного вкуса. Идеально подходит для свежего употребления, салатов, соков, овощных ассорти, украсит любое блюдо. Устойчив к фузариозу и вирусу табачной мозаики.</t>
  </si>
  <si>
    <r>
      <rPr>
        <i val="true"/>
        <sz val="10"/>
        <rFont val="Arial"/>
        <family val="2"/>
        <charset val="204"/>
      </rPr>
      <t xml:space="preserve">Томат </t>
    </r>
    <r>
      <rPr>
        <b val="true"/>
        <i val="true"/>
        <sz val="10"/>
        <rFont val="Arial"/>
        <family val="2"/>
        <charset val="204"/>
      </rPr>
      <t xml:space="preserve">"Розовое сердце"</t>
    </r>
  </si>
  <si>
    <t xml:space="preserve">Вкусный и ароматный, салатный крупноплодный сорт для пленочных теплиц. Среднеспелый, вступает в плодоношение на 110-115 день от массовых всходов. Формирует высокорослые (2 м) индетерминантные кусты компактного строения. Плоды сердцевидные, мясистые, слаборебристые, малиново-розовые, с небольшим количеством семян. Средний вес плода – 200-230 г, первые томаты достигают массы 400 г. Урожайность – 6-7 кг/м2. Сорт устойчив к ВТМ, кладоспориозу, альтернариозной пятнистости листьев, растрескиванию плодов. Рекомендуется для свежего потребления и изготовления сока.</t>
  </si>
  <si>
    <r>
      <rPr>
        <i val="true"/>
        <sz val="10"/>
        <color rgb="FF000000"/>
        <rFont val="Arial"/>
        <family val="2"/>
        <charset val="204"/>
      </rPr>
      <t xml:space="preserve">Томат </t>
    </r>
    <r>
      <rPr>
        <b val="true"/>
        <i val="true"/>
        <sz val="10"/>
        <color rgb="FF000000"/>
        <rFont val="Arial"/>
        <family val="2"/>
        <charset val="204"/>
      </rPr>
      <t xml:space="preserve">"Розовый мед"</t>
    </r>
  </si>
  <si>
    <t xml:space="preserve">Оригинальный, крупноплодный, деликатесный сорт среднего срока созревания! Растение детерминантное, 60-70см в теплице может достигать 1,2м. Плоды усеченно-сердцевидной формы, насыщенно-розового цвета с муаровым отливом, весом 600-700 г, отдельные экземпляры - до 1,2-1,5 кг. Мякоть нежная, сочная, превосходного сладкого вкуса, очень ароматная. Предназначен для потребления в свежем виде и переработки на соки, пюре, пасты.</t>
  </si>
  <si>
    <r>
      <rPr>
        <i val="true"/>
        <sz val="10"/>
        <color rgb="FF000000"/>
        <rFont val="Arial"/>
        <family val="2"/>
        <charset val="204"/>
      </rPr>
      <t xml:space="preserve">Томат </t>
    </r>
    <r>
      <rPr>
        <b val="true"/>
        <i val="true"/>
        <sz val="10"/>
        <color rgb="FF000000"/>
        <rFont val="Arial"/>
        <family val="2"/>
        <charset val="204"/>
      </rPr>
      <t xml:space="preserve">"Розовый шлем"</t>
    </r>
  </si>
  <si>
    <t xml:space="preserve">Крупный, вкусный, ароматный, урожайный! Крупный, розовоплодный сорт для открытого грунта и пленочных теплиц. Растение детерминантного типа, высотой до 1,5 м, требует пасынкования до первой цветочной кисти. Плоды розовые, шлемовидно-удлиненной формы, крупные, весом 500-700 г, салатного назначения, очень вкусные, ароматные. Урожайность сорта до 4 кг с куста.</t>
  </si>
  <si>
    <r>
      <rPr>
        <i val="true"/>
        <sz val="10"/>
        <color rgb="FF000000"/>
        <rFont val="Arial"/>
        <family val="2"/>
        <charset val="204"/>
      </rPr>
      <t xml:space="preserve">Томат</t>
    </r>
    <r>
      <rPr>
        <b val="true"/>
        <i val="true"/>
        <sz val="10"/>
        <color rgb="FF000000"/>
        <rFont val="Arial"/>
        <family val="2"/>
        <charset val="204"/>
      </rPr>
      <t xml:space="preserve"> "Румяный Гоша"</t>
    </r>
  </si>
  <si>
    <t xml:space="preserve">Неприхотливый, красивый, вкусный! Среднеранний розовоплодный сорт для открытого грунта и пленочных теплиц. Растение кустовое, высотой до 60 см. Первое соцветие закладывается над 5-6 листом, последующие через 2 листа. Плод округлый, гладкий, розовой окраски, весом до 250 г, отличается высокой товарностью. Благодаря отличным вкусовым качествам прекрасно подойдет для свежих салатов и переработки на томатпродукты. Урожайность до 5 кг с 1 кв.м. </t>
  </si>
  <si>
    <r>
      <rPr>
        <i val="true"/>
        <sz val="10"/>
        <color rgb="FF000000"/>
        <rFont val="Arial"/>
        <family val="2"/>
        <charset val="204"/>
      </rPr>
      <t xml:space="preserve">Томат </t>
    </r>
    <r>
      <rPr>
        <b val="true"/>
        <i val="true"/>
        <sz val="10"/>
        <color rgb="FF000000"/>
        <rFont val="Arial"/>
        <family val="2"/>
        <charset val="204"/>
      </rPr>
      <t xml:space="preserve">"Сахарный бизон"</t>
    </r>
  </si>
  <si>
    <t xml:space="preserve">Среднеранний, высокоурожайный, детерминантный сорт десертного назначения. Растение красивое, эффектное, высотой 1-1,5 м с крупными, розово-красными плодами, весом 350-400 г и более. Вкусовые качества плодов превосходные, мякоть нежная, сочная, мясистая, исключительно сладкая. Один из самых вкусных томатов. Сорт характеризуется засухоустойчивостью и высокой завязываемостью плодов. Устойчив к вирусу табачной мозаики и альтернариозу. Предназначен для потребления в свежем виде и для переработки на томатпродукты.</t>
  </si>
  <si>
    <r>
      <rPr>
        <i val="true"/>
        <sz val="10"/>
        <color rgb="FF000000"/>
        <rFont val="Arial"/>
        <family val="2"/>
        <charset val="204"/>
      </rPr>
      <t xml:space="preserve">Томат </t>
    </r>
    <r>
      <rPr>
        <b val="true"/>
        <i val="true"/>
        <sz val="10"/>
        <color rgb="FF000000"/>
        <rFont val="Arial"/>
        <family val="2"/>
        <charset val="204"/>
      </rPr>
      <t xml:space="preserve">"Сахарный гигант"</t>
    </r>
  </si>
  <si>
    <t xml:space="preserve">Великолепный, нежный, сладкий, ароматный - специально для гурманов! Очень эффектный, индетерминантный сорт с продолжительным периодом плодоношения и великолепным качеством плодов. Растение высотой 1,5-1,8 м. Плоды весом до 600 г, малиново-красного цвета. Мякоть сочная, нежная, с повышенным содержанием ликопина и сахаров, обладает зернистой, сахарной текстурой. Для формирования особо крупных плодов на кисти оставляют не более 2-3 завязей.</t>
  </si>
  <si>
    <r>
      <rPr>
        <i val="true"/>
        <sz val="10"/>
        <color rgb="FF000000"/>
        <rFont val="Arial"/>
        <family val="2"/>
        <charset val="204"/>
      </rPr>
      <t xml:space="preserve">Томат </t>
    </r>
    <r>
      <rPr>
        <b val="true"/>
        <i val="true"/>
        <sz val="10"/>
        <color rgb="FF000000"/>
        <rFont val="Arial"/>
        <family val="2"/>
        <charset val="204"/>
      </rPr>
      <t xml:space="preserve">"Сахарный пудовичок"</t>
    </r>
  </si>
  <si>
    <t xml:space="preserve">Среднеспелый сорт для открытого грунта. Растение высотой 1-1,5 м, плоды ярко-малиновые, весом 400-500 г, округло-плоские, слегка ребристые, с сахарной мякотью, великолепного вкуса, очень сладкие. Идеально подходит для свежего потребления, домашней кулинарии и приготовления сока.</t>
  </si>
  <si>
    <r>
      <rPr>
        <b val="true"/>
        <i val="true"/>
        <sz val="10"/>
        <color rgb="FFFF0000"/>
        <rFont val="Arial"/>
        <family val="2"/>
        <charset val="204"/>
      </rPr>
      <t xml:space="preserve">NEW!! </t>
    </r>
    <r>
      <rPr>
        <i val="true"/>
        <sz val="10"/>
        <rFont val="Arial"/>
        <family val="2"/>
        <charset val="204"/>
      </rPr>
      <t xml:space="preserve">Томат  </t>
    </r>
    <r>
      <rPr>
        <b val="true"/>
        <i val="true"/>
        <sz val="10"/>
        <rFont val="Arial"/>
        <family val="2"/>
        <charset val="204"/>
      </rPr>
      <t xml:space="preserve">"Санек - улучшенный Санька"</t>
    </r>
  </si>
  <si>
    <r>
      <rPr>
        <sz val="7"/>
        <color rgb="FF000000"/>
        <rFont val="Arial"/>
        <family val="2"/>
        <charset val="204"/>
      </rPr>
      <t xml:space="preserve">Ультраскороспелый, высокоурожайный сорт с длительным периодом плодоношения. От всходов до начала сбора плодов 75-85 дней. Предназначен для выращивания в открытом и защищенном грунте. Растения детерминантные, высотой 40-60 см, не пасынкуются. Плоды округлые, устойчивы к растрескиванию, массой 80-100 г в открытом грунте, и до 150 г. в пленочных теплицах. Вкус превосходный, томаты сладкие, сочные, мясистые. Рекомендуются для потребления в свежем виде, цельноплодного консервирования и переработки на томатопродукты. Урожайность –13-15 кг/м</t>
    </r>
    <r>
      <rPr>
        <vertAlign val="superscript"/>
        <sz val="7"/>
        <color rgb="FF000000"/>
        <rFont val="Arial"/>
        <family val="2"/>
        <charset val="204"/>
      </rPr>
      <t xml:space="preserve">2</t>
    </r>
    <r>
      <rPr>
        <sz val="7"/>
        <color rgb="FF000000"/>
        <rFont val="Arial"/>
        <family val="2"/>
        <charset val="204"/>
      </rPr>
      <t xml:space="preserve">. Сорт устойчив к недостаточной освещенности и пониженным температурам. </t>
    </r>
  </si>
  <si>
    <r>
      <rPr>
        <i val="true"/>
        <sz val="10"/>
        <color rgb="FF000000"/>
        <rFont val="Arial"/>
        <family val="2"/>
        <charset val="204"/>
      </rPr>
      <t xml:space="preserve">Томат </t>
    </r>
    <r>
      <rPr>
        <b val="true"/>
        <i val="true"/>
        <sz val="10"/>
        <color rgb="FF000000"/>
        <rFont val="Arial"/>
        <family val="2"/>
        <charset val="204"/>
      </rPr>
      <t xml:space="preserve">"Сердечный поцелуй"</t>
    </r>
  </si>
  <si>
    <t xml:space="preserve">Раннеспелый крупноплодный сорт для открытого грунта и пленочных теплиц. Куст раскидистый, длина главного стебля в открытом грунте до 0,7м, в теплицах до 1,2м. Плоды аккуратной сердцевидной формы, практически гладкие, ярко-красного цвета. Средняя масса плодов около 300гр. Мякоть плодов нежная, сахаристая. </t>
  </si>
  <si>
    <r>
      <rPr>
        <i val="true"/>
        <sz val="10"/>
        <color rgb="FF000000"/>
        <rFont val="Arial"/>
        <family val="2"/>
        <charset val="204"/>
      </rPr>
      <t xml:space="preserve">Томат </t>
    </r>
    <r>
      <rPr>
        <b val="true"/>
        <i val="true"/>
        <sz val="10"/>
        <color rgb="FF000000"/>
        <rFont val="Arial"/>
        <family val="2"/>
        <charset val="204"/>
      </rPr>
      <t xml:space="preserve">"Сердце Ашхабада"</t>
    </r>
  </si>
  <si>
    <t xml:space="preserve">Современный великолепный сорт с высокой завязываемостью плодов при любых погодных условиях. Куст высотой 40-60 см. Плоды сердцевидной формы, вкусные, крупные, массой до 800 г, оранжевого цвета, мясистые, малосемянные. Вкус отличный, изысканный. Считается, что оранжевоплодные томаты не могут вызывать аллергии. Рекомендуется для свежего потребления. Долго сохраняет товарные качества. Сорт устойчив к альтернариозной пятнистости листьев, кладоспориозу, вирусу табачной мозаики. Основными достоинствами сорта является его высокая урожайность в сочетании с крупноплодностью.</t>
  </si>
  <si>
    <r>
      <rPr>
        <i val="true"/>
        <sz val="10"/>
        <color rgb="FF000000"/>
        <rFont val="Arial"/>
        <family val="2"/>
        <charset val="204"/>
      </rPr>
      <t xml:space="preserve">Томат </t>
    </r>
    <r>
      <rPr>
        <b val="true"/>
        <i val="true"/>
        <sz val="10"/>
        <color rgb="FF000000"/>
        <rFont val="Arial"/>
        <family val="2"/>
        <charset val="204"/>
      </rPr>
      <t xml:space="preserve">"Сладкий миллион" </t>
    </r>
  </si>
  <si>
    <t xml:space="preserve">Раннеспелый сорт, от всходов до созревания плодов - 95-100 дней. Рекомендуется для выращивания в теплицах. Растение индетерминантное, высотой 180-200 см. Плод округлый, гладкий, красный, массой 15-20 г. Сорт отличается высокой завязываемостью плодов, урожайностью (5-7 кг/м².) и обильным плодоношением в неблагоприятных условиях. Ценность сорта: плоды в кисти созревают одновременно. Сорт устойчив к фитофторозу. Рекомендуется для употребления в свежем виде и для цельноплодного консервирования. </t>
  </si>
  <si>
    <r>
      <rPr>
        <i val="true"/>
        <sz val="10"/>
        <color rgb="FF000000"/>
        <rFont val="Arial"/>
        <family val="2"/>
        <charset val="204"/>
      </rPr>
      <t xml:space="preserve">Томат </t>
    </r>
    <r>
      <rPr>
        <b val="true"/>
        <i val="true"/>
        <sz val="10"/>
        <color rgb="FF000000"/>
        <rFont val="Arial"/>
        <family val="2"/>
        <charset val="204"/>
      </rPr>
      <t xml:space="preserve">"Спрут" F1</t>
    </r>
  </si>
  <si>
    <t xml:space="preserve">Томат-дерево:  рекордный урожай - до 14000 плодов! Этот чудо-гибрид (115-120 дней) относится к кистевым томатам, отличается мощностью и сильным ростом. В теплицах, при интенсивном минеральном питании, в условиях достаточного тепла и света, его можно выращивать как огромное томатное дерево. Кисти красивые, с 5-6 выровненными плодами в каждой. Плоды округлые, красные, очень плотные, мясистые, весом 100-150 г. Вкусовые качества отличные. Ценность гибрида: пригодность для промышленного выращивания, высокая потенциальная урожайность, длительный период отдачи урожая, высокая устойчивость к болезням.</t>
  </si>
  <si>
    <r>
      <rPr>
        <i val="true"/>
        <sz val="10"/>
        <color rgb="FF000000"/>
        <rFont val="Arial"/>
        <family val="2"/>
        <charset val="204"/>
      </rPr>
      <t xml:space="preserve">Томат </t>
    </r>
    <r>
      <rPr>
        <b val="true"/>
        <i val="true"/>
        <sz val="10"/>
        <color rgb="FF000000"/>
        <rFont val="Arial"/>
        <family val="2"/>
        <charset val="204"/>
      </rPr>
      <t xml:space="preserve">"Спрут черри" F1</t>
    </r>
  </si>
  <si>
    <t xml:space="preserve">Черри-томат, который можно выращивать как томатное дерево Спрут! Среднеранний (100-105 дней) гибрид для защищенного грунта. Растение индетерминантное, мощное, 1,8-2 м высотой, требует подвязки и формирования. При интенсивном минеральном питании и искусственном досвечивании в теплице можно выращивать как томатное дерево. Плоды округлые, ярко-красные, весом 15-20 г, собраны в длинные кисти по 16-20 штук, плотные, очень сладкие, не растрескиваются, долго хранятся в свежем виде. Урожайность 6-8 кг/ кв.м. Ценность гибрида: устойчивость к вертициллезному увяданию, вирусу табачной мозаики, жаростойкость, длительный период плодоношения.</t>
  </si>
  <si>
    <r>
      <rPr>
        <i val="true"/>
        <sz val="10"/>
        <color rgb="FF000000"/>
        <rFont val="Arial"/>
        <family val="2"/>
        <charset val="204"/>
      </rPr>
      <t xml:space="preserve">Томат </t>
    </r>
    <r>
      <rPr>
        <b val="true"/>
        <i val="true"/>
        <sz val="10"/>
        <color rgb="FF000000"/>
        <rFont val="Arial"/>
        <family val="2"/>
        <charset val="204"/>
      </rPr>
      <t xml:space="preserve">"Сто пудов"
</t>
    </r>
  </si>
  <si>
    <t xml:space="preserve"> Индетерминантный сорт с продолжительным периодом плодоношения для пленочных теплиц. Среднеранний, созревание плодов наступает спустя 110-115 дней от всходов. Формирует  крупные  оригинальные  плоды  грушевидной  формы,  ребристые у плодоножки,  4-6-камерные,  массой 170-250 г. Томаты средней плотности, мясистые, с отличными вкусовыми качествами, предназначены для свежего потребления, приготовления сока, кулинарной переработки. Средняя урожайность сорта высокая– 8,5-9,0 кг/м²</t>
  </si>
  <si>
    <r>
      <rPr>
        <i val="true"/>
        <sz val="10"/>
        <color rgb="FF000000"/>
        <rFont val="Arial"/>
        <family val="2"/>
        <charset val="204"/>
      </rPr>
      <t xml:space="preserve">Томат </t>
    </r>
    <r>
      <rPr>
        <b val="true"/>
        <i val="true"/>
        <sz val="10"/>
        <color rgb="FF000000"/>
        <rFont val="Arial"/>
        <family val="2"/>
        <charset val="204"/>
      </rPr>
      <t xml:space="preserve">"Тарас Бульба"
</t>
    </r>
  </si>
  <si>
    <t xml:space="preserve">Среднеспелый низкорослый сорт для открытого грунта и пленочных укрытий. Растение высотой 0,8-0,9 м, пасынкуется до первой кисти. В кисти 3-4 розовых плода в форме сердца, средней массой 300 гр, с плотной мякотью и отличным вкусом "домашних" томатов.Сорт стабильно урожайный - до 9 кг с кв. м.</t>
  </si>
  <si>
    <r>
      <rPr>
        <i val="true"/>
        <sz val="10"/>
        <color rgb="FF000000"/>
        <rFont val="Arial"/>
        <family val="2"/>
        <charset val="204"/>
      </rPr>
      <t xml:space="preserve">Томат</t>
    </r>
    <r>
      <rPr>
        <b val="true"/>
        <i val="true"/>
        <sz val="10"/>
        <color rgb="FF000000"/>
        <rFont val="Arial"/>
        <family val="2"/>
        <charset val="204"/>
      </rPr>
      <t xml:space="preserve"> "Толстушка"</t>
    </r>
  </si>
  <si>
    <t xml:space="preserve">Сладкий, сочный, ароматный, устойчивый к болезням! Среднеранний (110-118 дней от всходов до плодоношения) низкорослый сорт для выращивания в пленочных теплицах и открытом грунте. Растение детерминантное, высотой 80 см. Плоды серцевидные, розово-малиновые, массой до 180-200 (до 250 г). Мякоть нежная, сочная, сладкая, с высоким содержанием полезных веществ. Плоды рекомендуются для приготовления салатов и консервирования кусочками. Сорт устойчив к фузариозу и вертициллезу. Урожайность одного растения до 6,0 кг.</t>
  </si>
  <si>
    <r>
      <rPr>
        <i val="true"/>
        <sz val="10"/>
        <color rgb="FF000000"/>
        <rFont val="Arial"/>
        <family val="2"/>
        <charset val="204"/>
      </rPr>
      <t xml:space="preserve">Томат </t>
    </r>
    <r>
      <rPr>
        <b val="true"/>
        <i val="true"/>
        <sz val="10"/>
        <color rgb="FF000000"/>
        <rFont val="Arial"/>
        <family val="2"/>
        <charset val="204"/>
      </rPr>
      <t xml:space="preserve">"Толстый сосед"</t>
    </r>
  </si>
  <si>
    <t xml:space="preserve">Среднеспелый (110-115 дней) гибрид для защищенного грунта. Растение индетерминантное, высотой 1,8-2 м, со средней пасынкообразующей способностью. Первая кисть сложная, 8-10 плодов, последующие – простые, с 5-6 плодами. Плоды округлые, незрелые – зеленые, зрелые – красные без пятна у плодоножки, плотные, массой 150-190 г. Урожайность 28-34 кг/м2 Ценность гибрида: устойчивость к фузариозу, кладоспориозу и вирусу табачной мозаики, плоды долго сохраняют товарные качества на растении и при хранении, пригодность к продолжительной транспортировке. Назначение универсальное.</t>
  </si>
  <si>
    <r>
      <rPr>
        <i val="true"/>
        <sz val="10"/>
        <color rgb="FF000000"/>
        <rFont val="Arial"/>
        <family val="2"/>
        <charset val="204"/>
      </rPr>
      <t xml:space="preserve">Томат </t>
    </r>
    <r>
      <rPr>
        <b val="true"/>
        <i val="true"/>
        <sz val="10"/>
        <color rgb="FF000000"/>
        <rFont val="Arial"/>
        <family val="2"/>
        <charset val="204"/>
      </rPr>
      <t xml:space="preserve">"Царский подарок"</t>
    </r>
  </si>
  <si>
    <t xml:space="preserve">Интересный среднеспелый крупноплодный детерминантный сорт для открытого грунта и пленочных теплиц. Куст высотой до 1 м, стоячий, по-королевски красивый, длительное время не требует подвязки. Плоды крупные, массой до 500 г, округло-бочонковидные, ребристые, жемчужно-розового цвета, в технической спелости белесые, вкусны в свежем и консервированном виде.</t>
  </si>
  <si>
    <r>
      <rPr>
        <i val="true"/>
        <sz val="10"/>
        <color rgb="FF000000"/>
        <rFont val="Arial"/>
        <family val="2"/>
        <charset val="204"/>
      </rPr>
      <t xml:space="preserve">Томат </t>
    </r>
    <r>
      <rPr>
        <b val="true"/>
        <i val="true"/>
        <sz val="10"/>
        <color rgb="FF000000"/>
        <rFont val="Arial"/>
        <family val="2"/>
        <charset val="204"/>
      </rPr>
      <t xml:space="preserve">"Цитрусовый сад"</t>
    </r>
  </si>
  <si>
    <t xml:space="preserve">Позднеспелый сорт (период от всходов до массового плодоношения 116-120 дней), для открытого грунта и пленочных укрытий. Растение индетерминантное (с неограниченным ростом), широкораскидистое. Одна ветвь несет до 30 плодов общей массой до 2,5 кг. Рекомендуется оставлять 4-5 ветвей. Плод овальной формы, желтого цвета, массой 75-80 г. Вкус отличный. Рекомендуется для использования в свежем виде, цельноплодного консервирования и переработки на томатопродукты.</t>
  </si>
  <si>
    <r>
      <rPr>
        <i val="true"/>
        <sz val="10"/>
        <color rgb="FF000000"/>
        <rFont val="Arial"/>
        <family val="2"/>
        <charset val="204"/>
      </rPr>
      <t xml:space="preserve">Томат </t>
    </r>
    <r>
      <rPr>
        <b val="true"/>
        <i val="true"/>
        <sz val="10"/>
        <color rgb="FF000000"/>
        <rFont val="Arial"/>
        <family val="2"/>
        <charset val="204"/>
      </rPr>
      <t xml:space="preserve">"Чайная роза"</t>
    </r>
  </si>
  <si>
    <r>
      <rPr>
        <i val="true"/>
        <sz val="10"/>
        <color rgb="FF000000"/>
        <rFont val="Arial"/>
        <family val="2"/>
        <charset val="204"/>
      </rPr>
      <t xml:space="preserve">Томат </t>
    </r>
    <r>
      <rPr>
        <b val="true"/>
        <i val="true"/>
        <sz val="10"/>
        <color rgb="FF000000"/>
        <rFont val="Arial"/>
        <family val="2"/>
        <charset val="204"/>
      </rPr>
      <t xml:space="preserve">"Черри клубичный"</t>
    </r>
  </si>
  <si>
    <t xml:space="preserve">Очень ранний (90-95 дней) гибрид для открытого грунта и пленочных теплиц. Растение детерминантное,  высотой до 1,2-1,4 м. Требует подвязки и формирования. Плоды похожи на ягоды клубники, алые, массой 20-30 г, вкусные, с плотной кожицей, собраны в длинные кисти по 25-30 плодов. Ценность сорта: раннее и обильное плодоношение, отличные вкусовые качества плодов, декоративность растений. Свежие сладкие плоды – великолепное лакомство для детей и взрослых. Используются в свежем виде, для приготовления разноцветного ассорти из консервированных овощей.</t>
  </si>
  <si>
    <r>
      <rPr>
        <i val="true"/>
        <sz val="10"/>
        <color rgb="FF000000"/>
        <rFont val="Arial"/>
        <family val="2"/>
        <charset val="204"/>
      </rPr>
      <t xml:space="preserve">Томат</t>
    </r>
    <r>
      <rPr>
        <b val="true"/>
        <i val="true"/>
        <sz val="10"/>
        <color rgb="FF000000"/>
        <rFont val="Arial"/>
        <family val="2"/>
        <charset val="204"/>
      </rPr>
      <t xml:space="preserve"> "Чудо земли"</t>
    </r>
  </si>
  <si>
    <t xml:space="preserve">Среднеспелый, индетерминантный сорт, с плодами-гигантами. Растение индетерминантное, высотой до 2 м. Прекрасно подходит для выращивания в теплицах или в открытом грунте с подвязкой к опоре. Плоды плоско-округлые, насыщенного розового цвета, очень крупные, весом 700-1000 г, нежного, сладковато-десертного вкуса. Используют для потребления в свежем виде и переработки на соки, пюре, пасты.</t>
  </si>
  <si>
    <r>
      <rPr>
        <i val="true"/>
        <sz val="10"/>
        <color rgb="FF000000"/>
        <rFont val="Arial"/>
        <family val="2"/>
        <charset val="204"/>
      </rPr>
      <t xml:space="preserve">Томат </t>
    </r>
    <r>
      <rPr>
        <b val="true"/>
        <i val="true"/>
        <sz val="10"/>
        <color rgb="FF000000"/>
        <rFont val="Arial"/>
        <family val="2"/>
        <charset val="204"/>
      </rPr>
      <t xml:space="preserve">"Чудо посола"</t>
    </r>
  </si>
  <si>
    <t xml:space="preserve">Раннеспелый (90-100 дней) сорт. Растение детерминантное, среднерослое, высотой 50 см. Не требует пасынкования. Плоды удлиненно- сливовидные, красные, очень плотные, массой 80- 100 г, содержит высокий процент сухого вещества. Ценность сорта: устойчивость к вершинной гнили, вирусу табачной мозаики и фузариозу, высокая завязываемость плодов при высоких температурах, пригодность для длительной транспортировки и хранения до 1 месяца, отличные вкусовые качества переработанной продукции. Рекомендуется для употребления в свежем виде, для цельноплодного консервирования, заморозки и сушки.</t>
  </si>
  <si>
    <r>
      <rPr>
        <i val="true"/>
        <sz val="10"/>
        <color rgb="FF000000"/>
        <rFont val="Arial"/>
        <family val="2"/>
        <charset val="204"/>
      </rPr>
      <t xml:space="preserve">Томат </t>
    </r>
    <r>
      <rPr>
        <b val="true"/>
        <i val="true"/>
        <sz val="10"/>
        <color rgb="FF000000"/>
        <rFont val="Arial"/>
        <family val="2"/>
        <charset val="204"/>
      </rPr>
      <t xml:space="preserve">"Чудо рынка"</t>
    </r>
  </si>
  <si>
    <t xml:space="preserve">Среднеспелый индетерминантный сорт для плёночных теплиц и открытого грунта. Период от всходов до начала созревания 110-115 дней. Растение формируют в 1-2 стебля. Плоды округлые, мясистые, розово-красного цвета, великолепного вкуса. Масса достигает 700 г. Универсальное использование.</t>
  </si>
  <si>
    <r>
      <rPr>
        <i val="true"/>
        <sz val="10"/>
        <color rgb="FF000000"/>
        <rFont val="Arial"/>
        <family val="2"/>
        <charset val="204"/>
      </rPr>
      <t xml:space="preserve">Томат </t>
    </r>
    <r>
      <rPr>
        <b val="true"/>
        <i val="true"/>
        <sz val="10"/>
        <color rgb="FF000000"/>
        <rFont val="Arial"/>
        <family val="2"/>
        <charset val="204"/>
      </rPr>
      <t xml:space="preserve">"Шоколадное чудо"</t>
    </r>
  </si>
  <si>
    <t xml:space="preserve">Сахаристый, сладкий, оригинальный сорт! Оригинальный среднеранний сорт с крупными плодами цвета молочного шоколада. Куст детерминантного типа, в открытом грунте достигает высоты 80 см, в защищенном - 1,5 м. Плоско-округлые крупные плоды, весом 250-400 г , при созревании приобретают интересную окраску цвета молочного шоколада. Плотные и сахаристые, они обладают великолепным сладким вкусом, присущим темно-окрашенным плодам, причем особенно вкусны слегка недозревшие плоды. Сорт характеризуется стабильно высокой урожайностью как в защищенном, так и в открытом грунте - до 6 кг с 1 кв.м. Рекомендуется для употребления в свежем виде и всех видов переработки. </t>
  </si>
  <si>
    <r>
      <rPr>
        <i val="true"/>
        <sz val="10"/>
        <color rgb="FF000000"/>
        <rFont val="Arial"/>
        <family val="2"/>
        <charset val="204"/>
      </rPr>
      <t xml:space="preserve">Томат </t>
    </r>
    <r>
      <rPr>
        <b val="true"/>
        <i val="true"/>
        <sz val="10"/>
        <color rgb="FF000000"/>
        <rFont val="Arial"/>
        <family val="2"/>
        <charset val="204"/>
      </rPr>
      <t xml:space="preserve">"Японская роза"</t>
    </r>
  </si>
  <si>
    <t xml:space="preserve">Красивый, вкусный, урожайный, идеален для переработки и хранения! Среднеспелый, красивый и урожайный сорт сибирской селекции для открытого грунта и пленочных теплиц. Высота растения 60-80 см, в кисти 5-6 малиновых плодов в форме приплюснутого бычьего сердца с красивым носиком, весом 150-200 г. Томаты плотные, толстостенные, не трескаются, дружно созревают, прекрасно дозариваются и хранятся в течение 1-2 месяцев, замечательно подходят для консервирования и засолки. Сорт не требует усиленного ухода (можно пасынковать только до первой кисти). Урожайность до 6 кг с 1 кв.м. </t>
  </si>
  <si>
    <r>
      <rPr>
        <i val="true"/>
        <sz val="10"/>
        <color rgb="FF000000"/>
        <rFont val="Arial"/>
        <family val="2"/>
        <charset val="204"/>
      </rPr>
      <t xml:space="preserve">Томат черри </t>
    </r>
    <r>
      <rPr>
        <b val="true"/>
        <i val="true"/>
        <sz val="10"/>
        <color rgb="FF000000"/>
        <rFont val="Arial"/>
        <family val="2"/>
        <charset val="204"/>
      </rPr>
      <t xml:space="preserve">"Ярмарка вкуса" </t>
    </r>
  </si>
  <si>
    <t xml:space="preserve">Среднеранняя высокоурожайная смесь томатов черри. Высота растения 130-160 см. Используется для выращивания в открытом грунте, пленочных теплицах и на балконах. Плоды круглые, вишневовидные, гладкие, сладкие, массой от 20 до 40 г. Цвет плодов ярко-красный, желтый и малиновый. В кисти от 12 до 30 плодов. Отличается высоким содержанием сухого вещества. Устойчив к неблагоприятным погодным условиям, бурой пятнистости и мучнистой росе. Отличный в свежем виде и для консервирования.        </t>
  </si>
  <si>
    <t xml:space="preserve">Томаты для ленивых-безрассадные (евро пакет 80х150 мм)</t>
  </si>
  <si>
    <r>
      <rPr>
        <i val="true"/>
        <sz val="10"/>
        <color rgb="FF000000"/>
        <rFont val="Arial"/>
        <family val="2"/>
        <charset val="204"/>
      </rPr>
      <t xml:space="preserve">Томат безрассадный </t>
    </r>
    <r>
      <rPr>
        <b val="true"/>
        <i val="true"/>
        <sz val="10"/>
        <color rgb="FF000000"/>
        <rFont val="Arial"/>
        <family val="2"/>
        <charset val="204"/>
      </rPr>
      <t xml:space="preserve">"Альмира"</t>
    </r>
  </si>
  <si>
    <t xml:space="preserve">Скороспелый сорт для открытого грунта. Период от всходов до начала созревания 75-80 дней. Растение низкорослое, высотой 50-60 см. Плоды плоскоокруглой формы, красные, средней плотности, массой 80-100 г.  Плоды великолепного вкуса. Стабильный урожай. Устойчив к заболеваниям, пригоден для использования в виде безрассадной культуры (прямым посевом в грунт).  Универсальное использование.</t>
  </si>
  <si>
    <t xml:space="preserve">0,4г</t>
  </si>
  <si>
    <r>
      <rPr>
        <i val="true"/>
        <sz val="10"/>
        <color rgb="FF000000"/>
        <rFont val="Arial"/>
        <family val="2"/>
        <charset val="204"/>
      </rPr>
      <t xml:space="preserve">Томат  безрассадный </t>
    </r>
    <r>
      <rPr>
        <b val="true"/>
        <i val="true"/>
        <sz val="10"/>
        <color rgb="FF000000"/>
        <rFont val="Arial"/>
        <family val="2"/>
        <charset val="204"/>
      </rPr>
      <t xml:space="preserve">"Богема"</t>
    </r>
  </si>
  <si>
    <t xml:space="preserve">Раннеспелый. Созревание плодов наступает на 105-115 день после появления полных всходов. Куст нештаммбовый, детерминантный, средневетвистый, высотой 50-60 см. Соцветие простое. Плод плоско-округлый, гладкий, ярко-розовый. Вкусовые качества свежих плодов и томатопродуктов отличные. Высокая урожайность и товарность, раннеспелость, дружное интенсивное формирование урожая в условиях недостаточной освещенности и повышенной влажности, устойчивость плодов к растрескиванию, устойчивость к комплексу болезней</t>
  </si>
  <si>
    <r>
      <rPr>
        <i val="true"/>
        <sz val="10"/>
        <color rgb="FF000000"/>
        <rFont val="Arial"/>
        <family val="2"/>
        <charset val="204"/>
      </rPr>
      <t xml:space="preserve">Томат  безрассадный </t>
    </r>
    <r>
      <rPr>
        <b val="true"/>
        <i val="true"/>
        <sz val="10"/>
        <color rgb="FF000000"/>
        <rFont val="Arial"/>
        <family val="2"/>
        <charset val="204"/>
      </rPr>
      <t xml:space="preserve">"Бурхан"</t>
    </r>
  </si>
  <si>
    <t xml:space="preserve">Скороспелый сорт для открытого грунта. Период от всходов до начала созревания до 80 дней. Растение низкорослое, высотой 60-70 см. Плоды плоскоокруглой формы, красные, мясистые, массой до 150г.  Плоды великолепного вкуса. Сорт отличается стабильными урожая. Устойчив к заболеваниям, пригоден для использования в виде безрассадной культуры (прямым посевом в грунт).  Универсальное использование.</t>
  </si>
  <si>
    <r>
      <rPr>
        <i val="true"/>
        <sz val="10"/>
        <color rgb="FF000000"/>
        <rFont val="Arial"/>
        <family val="2"/>
        <charset val="204"/>
      </rPr>
      <t xml:space="preserve">Томат  безрассадный</t>
    </r>
    <r>
      <rPr>
        <b val="true"/>
        <i val="true"/>
        <sz val="10"/>
        <color rgb="FF000000"/>
        <rFont val="Arial"/>
        <family val="2"/>
        <charset val="204"/>
      </rPr>
      <t xml:space="preserve"> "Бушмен"</t>
    </r>
  </si>
  <si>
    <t xml:space="preserve">Ранний сорт. Растение детерминантное, компактное, высотой 40-50 см, среднеоблиственное. Лист светлозеленый, обыкновенный. Первое соцветие закладывается после 6-7 листа. Плоды плоско-округлые, гладкие, ярко красные, средней массой 100-120 грамм. употребляются в сежем виде и в консервации. Дружно созревает, плоды высокой прочности и транспортабельности. Обладает хорошей завязываемостью при повышенной температуре воздуха.Ценность сорта: Уникальная засухо- устойчивость, жаростойкость, устойчивость к засолениям почвы, стабильная урожайность.</t>
  </si>
  <si>
    <r>
      <rPr>
        <i val="true"/>
        <sz val="10"/>
        <color rgb="FF000000"/>
        <rFont val="Arial"/>
        <family val="2"/>
        <charset val="204"/>
      </rPr>
      <t xml:space="preserve">Томат  безрассадный</t>
    </r>
    <r>
      <rPr>
        <b val="true"/>
        <i val="true"/>
        <sz val="10"/>
        <color rgb="FF000000"/>
        <rFont val="Arial"/>
        <family val="2"/>
        <charset val="204"/>
      </rPr>
      <t xml:space="preserve">  "Взрыв грядки"</t>
    </r>
  </si>
  <si>
    <t xml:space="preserve">Великолепный вкус. Для открытого грунта. Раннеспелый сорт. Период от всходов до начала созревания 95-105 дней. Растение среднерослое, высотой 60-70 см. Плоды округлой формы, розово-красные, гладкие, массой 80-90 г. Устойчив к заболеваниям, пригоден для использования в виде безрассадной культуры (прямым посевом в грунт).  Универсальное использование.</t>
  </si>
  <si>
    <r>
      <rPr>
        <i val="true"/>
        <sz val="10"/>
        <color rgb="FF000000"/>
        <rFont val="Arial"/>
        <family val="2"/>
        <charset val="204"/>
      </rPr>
      <t xml:space="preserve">Томат  безрассадный </t>
    </r>
    <r>
      <rPr>
        <b val="true"/>
        <i val="true"/>
        <sz val="10"/>
        <color rgb="FF000000"/>
        <rFont val="Arial"/>
        <family val="2"/>
        <charset val="204"/>
      </rPr>
      <t xml:space="preserve">"Галактика"</t>
    </r>
  </si>
  <si>
    <t xml:space="preserve">Среднеспелый сорт. Растение хорошо облиственное, детерминантное (с ограниченным ростом стебля). Лист темно-зеленый, средней величины, гладкий. Соцветие простое с 5-6 плодами, плодоножка без сочленения. Первое соцветие закладывается над 7-8-м листом. Плоды округлой формы, прочные, с хорошим отрывом от плодоножки, ярко-красные. Масса 130-160 г. В плоде 5-6 гнезд. Вкусовые качества хорошие. Предназначен для потребления плодов в свежем виде, консервирования и изготовления сока высокого качества.</t>
  </si>
  <si>
    <r>
      <rPr>
        <i val="true"/>
        <sz val="10"/>
        <color rgb="FF000000"/>
        <rFont val="Arial"/>
        <family val="2"/>
        <charset val="204"/>
      </rPr>
      <t xml:space="preserve">Томат  безрассадный </t>
    </r>
    <r>
      <rPr>
        <b val="true"/>
        <i val="true"/>
        <sz val="10"/>
        <color rgb="FF000000"/>
        <rFont val="Arial"/>
        <family val="2"/>
        <charset val="204"/>
      </rPr>
      <t xml:space="preserve">"Голд Кемел"</t>
    </r>
  </si>
  <si>
    <t xml:space="preserve">Уникальный засухоустойчивый сорт с мощной корневой системой, способной обеспечивать растение влагой в экстремальных условиях. Не требователен к уходу - чем меньше полива, тем крупнее плоды и более ранний урожай. Раннеспелый. Созревание плодов наступает на 105-108 день после полных всходов. Растение детерминантное, компактное, высотой 70-80 см. Лист среднего размера, зеленый. Плод среднего размера, плоско-округлый, слабосеребристый, окраска незрелого плода зеленая с темным пятном, зрелого - желтая, основание плода ровное. Вкусовые качества отличные. Высокая пластичность, дружная отдача урожая, хорошая завязываемость плодов при высокой температуре, устойчивость плодов к растрескиванию.</t>
  </si>
  <si>
    <r>
      <rPr>
        <i val="true"/>
        <sz val="10"/>
        <color rgb="FF000000"/>
        <rFont val="Arial"/>
        <family val="2"/>
        <charset val="204"/>
      </rPr>
      <t xml:space="preserve">Томат  безрассадный</t>
    </r>
    <r>
      <rPr>
        <b val="true"/>
        <i val="true"/>
        <sz val="10"/>
        <color rgb="FF000000"/>
        <rFont val="Arial"/>
        <family val="2"/>
        <charset val="204"/>
      </rPr>
      <t xml:space="preserve">    "Гордость востока"</t>
    </r>
  </si>
  <si>
    <t xml:space="preserve">Великолепный вкус. Для открытого грунта. Раннеспелый сорт. Период от всходов до начала созревания 90-100 дней. Растение среднерослое, высотой 60-70 см. Плоды округлой формы, розово-красные, гладкие, массой 100-150 г. Устойчив к заболеваниям, пригоден для использования в виде безрассадной культуры (прямым посевом в грунт).  Универсальное использование.</t>
  </si>
  <si>
    <r>
      <rPr>
        <i val="true"/>
        <sz val="10"/>
        <color rgb="FF000000"/>
        <rFont val="Arial"/>
        <family val="2"/>
        <charset val="204"/>
      </rPr>
      <t xml:space="preserve">Томат  безрассадный </t>
    </r>
    <r>
      <rPr>
        <b val="true"/>
        <i val="true"/>
        <sz val="10"/>
        <color rgb="FF000000"/>
        <rFont val="Arial"/>
        <family val="2"/>
        <charset val="204"/>
      </rPr>
      <t xml:space="preserve">"Засолочное чудо" 
</t>
    </r>
  </si>
  <si>
    <t xml:space="preserve">Среднеранний сорт. Куст компактный. 70-90 см. Плоды удлиненно-овальные, красные, плотные, массой 90-110 гр., приятного вкуса. Используются в свежем виде, для засолки и цельноплодного консервирования. Особенность сорта: выращивается без пасынкования в открытом грунте.</t>
  </si>
  <si>
    <r>
      <rPr>
        <i val="true"/>
        <sz val="10"/>
        <color rgb="FF000000"/>
        <rFont val="Arial"/>
        <family val="2"/>
        <charset val="204"/>
      </rPr>
      <t xml:space="preserve">Томат  безрассадный </t>
    </r>
    <r>
      <rPr>
        <b val="true"/>
        <i val="true"/>
        <sz val="10"/>
        <color rgb="FF000000"/>
        <rFont val="Arial"/>
        <family val="2"/>
        <charset val="204"/>
      </rPr>
      <t xml:space="preserve">"Зинуля"</t>
    </r>
  </si>
  <si>
    <t xml:space="preserve">Новый ультраскороспелый (80-85 дней) высокоурожайный сорт любительской селекции. Куст низкорослый (40-50 см), плоды красивой формы, слегка ребристые у основания, с едва заметным носиком, массой 250-300 г, нежной розово-перламутровой окраски, с искристой сахаристой мякотью, очень вкусные. Сорт быстро завоевал популярность благодаря скороспелости, обилию привлекательных плодов (урожайность 3-4 кг с куста), устойчивости к фитофторозу.</t>
  </si>
  <si>
    <r>
      <rPr>
        <i val="true"/>
        <sz val="10"/>
        <color rgb="FF000000"/>
        <rFont val="Arial"/>
        <family val="2"/>
        <charset val="204"/>
      </rPr>
      <t xml:space="preserve"> </t>
    </r>
    <r>
      <rPr>
        <b val="true"/>
        <i val="true"/>
        <sz val="10"/>
        <color rgb="FFFF0000"/>
        <rFont val="Arial"/>
        <family val="2"/>
        <charset val="204"/>
      </rPr>
      <t xml:space="preserve">NEW!!</t>
    </r>
    <r>
      <rPr>
        <i val="true"/>
        <sz val="10"/>
        <color rgb="FF000000"/>
        <rFont val="Arial"/>
        <family val="2"/>
        <charset val="204"/>
      </rPr>
      <t xml:space="preserve">Томат берассадный</t>
    </r>
    <r>
      <rPr>
        <b val="true"/>
        <i val="true"/>
        <sz val="10"/>
        <color rgb="FF000000"/>
        <rFont val="Arial"/>
        <family val="2"/>
        <charset val="204"/>
      </rPr>
      <t xml:space="preserve">"Земляк " </t>
    </r>
  </si>
  <si>
    <r>
      <rPr>
        <sz val="7"/>
        <color rgb="FF000000"/>
        <rFont val="Arial"/>
        <family val="2"/>
        <charset val="204"/>
      </rPr>
      <t xml:space="preserve">Раннеспелый сорт сибирской селекции для открытого грунта и пленочных укрытий. От всходов до начала плодоношения 95-98 дней. Растения детерминантные, высотой 70-76 см. Пасынкования не требуется. Плоды массой 70-90 г. Вкусовые качества отличные, томаты сладкие, сочные. Используются для свежего потребления, различной кулинарной переработки и цельноплодного консервирования. Сорт устойчив к макроспориозу. Урожайность в открытом грунте 5-8 кг/м</t>
    </r>
    <r>
      <rPr>
        <vertAlign val="superscript"/>
        <sz val="7"/>
        <color rgb="FF000000"/>
        <rFont val="Arial"/>
        <family val="2"/>
        <charset val="204"/>
      </rPr>
      <t xml:space="preserve">2</t>
    </r>
    <r>
      <rPr>
        <sz val="7"/>
        <color rgb="FF000000"/>
        <rFont val="Arial"/>
        <family val="2"/>
        <charset val="204"/>
      </rPr>
      <t xml:space="preserve">. </t>
    </r>
  </si>
  <si>
    <r>
      <rPr>
        <i val="true"/>
        <sz val="10"/>
        <color rgb="FF000000"/>
        <rFont val="Arial"/>
        <family val="2"/>
        <charset val="204"/>
      </rPr>
      <t xml:space="preserve">Томат  безрассадный</t>
    </r>
    <r>
      <rPr>
        <b val="true"/>
        <i val="true"/>
        <sz val="10"/>
        <color rgb="FF000000"/>
        <rFont val="Arial"/>
        <family val="2"/>
        <charset val="204"/>
      </rPr>
      <t xml:space="preserve"> "Интрига"</t>
    </r>
  </si>
  <si>
    <t xml:space="preserve">Раннеспелый. Созревание плодов наступает на 95-100 день после появления полных всходов. Растение обыкновенное, детерминантное, средневетвистое, высотой 45-55 см. Соцветие простое. Плод округлый с оттянутым носиком, гладкий, ярко-красный. Вкусовые качества свежих, соленых и консервированных плодов отличное. Высокая урожайность и товарность, раннеспелость, дружное интенсивное формирование урожая в условиях недостаточной освещенности и повышенной влажности, устойчивость плодов к растрескиванию, устойчивость к комплексу болезней</t>
  </si>
  <si>
    <r>
      <rPr>
        <i val="true"/>
        <sz val="10"/>
        <color rgb="FF000000"/>
        <rFont val="Arial"/>
        <family val="2"/>
        <charset val="204"/>
      </rPr>
      <t xml:space="preserve">Томат  безрассадный </t>
    </r>
    <r>
      <rPr>
        <b val="true"/>
        <i val="true"/>
        <sz val="10"/>
        <color rgb="FF000000"/>
        <rFont val="Arial"/>
        <family val="2"/>
        <charset val="204"/>
      </rPr>
      <t xml:space="preserve">"Кардинал"</t>
    </r>
  </si>
  <si>
    <t xml:space="preserve">Растения среднерослые, компактной формы, с ажурным разрезным листом. Плоды очень крупные - до 1000 г, в южных областях Украины до 1500 г, мясистые, многокамерные, малосемянные, почковидной формы (типа "Бычьего сердца'), малиново-розовой окраски с интенсивным темно-зеленым пятном в месте прикрепления плодоножки, которое при полном созревании желтеет. Сорт отличается выровненностью плодов по массе и форме как в соцветии, так и по всему растению.</t>
  </si>
  <si>
    <r>
      <rPr>
        <i val="true"/>
        <sz val="10"/>
        <color rgb="FF000000"/>
        <rFont val="Arial"/>
        <family val="2"/>
        <charset val="204"/>
      </rPr>
      <t xml:space="preserve">Томат  безрассадный </t>
    </r>
    <r>
      <rPr>
        <b val="true"/>
        <i val="true"/>
        <sz val="10"/>
        <color rgb="FF000000"/>
        <rFont val="Arial"/>
        <family val="2"/>
        <charset val="204"/>
      </rPr>
      <t xml:space="preserve">"Красный маг"</t>
    </r>
  </si>
  <si>
    <t xml:space="preserve">Раннеспелый сорт. Период от всходов до начала созревания 85-105 дней. Растение высотой 40-60 см. Плоды округлой формы, гладкие, красные, массой 70-110 г. Вкусовые качества хорошие. Для открытого грунта. Высокая урожайность и устойчивость к заболеваниям, пригоден для использования в виде безрассадной культуры (прямым посевом в грунт).  Универсальное использование плодов.</t>
  </si>
  <si>
    <r>
      <rPr>
        <i val="true"/>
        <sz val="10"/>
        <color rgb="FF000000"/>
        <rFont val="Arial"/>
        <family val="2"/>
        <charset val="204"/>
      </rPr>
      <t xml:space="preserve">Томат  безрассадный </t>
    </r>
    <r>
      <rPr>
        <b val="true"/>
        <i val="true"/>
        <sz val="10"/>
        <color rgb="FF000000"/>
        <rFont val="Arial"/>
        <family val="2"/>
        <charset val="204"/>
      </rPr>
      <t xml:space="preserve">"Клондайк"</t>
    </r>
  </si>
  <si>
    <t xml:space="preserve">Раннеспелый, длина вегетационного периода 97 - 105 дней. Растение детерминантное, компактное, слабо облиственное. Соцветие сложного типа, плодоножка без коленца. Плоды плоско-округлой формы, массой 200-300 г., отмечаются равномерным оранжевым окрасом, без зеленого пятна около плолоножки. Плоды устойчивы к растрескиванию, виделяются повышенным содержанием бета-каротина, что дает плодам диетические и лекарственно-профилактические особенности. Сорт предназначен для садоводов-огородников частного сектора, не требует пасынкования и подвязки, обеспечивает высокий урожай крупных столовых плодов до 3,2 кг/раст. в условиях открытого грунта. Не восприимчев к основным болезням.</t>
  </si>
  <si>
    <r>
      <rPr>
        <i val="true"/>
        <sz val="10"/>
        <color rgb="FF000000"/>
        <rFont val="Arial"/>
        <family val="2"/>
        <charset val="204"/>
      </rPr>
      <t xml:space="preserve">Томат безрассадный </t>
    </r>
    <r>
      <rPr>
        <b val="true"/>
        <i val="true"/>
        <sz val="10"/>
        <color rgb="FF000000"/>
        <rFont val="Arial"/>
        <family val="2"/>
        <charset val="204"/>
      </rPr>
      <t xml:space="preserve">"Куманек"</t>
    </r>
  </si>
  <si>
    <t xml:space="preserve">Раннеспелый гибрид, период от всходов до массового плодоношения 85-90 дней. Растение детерминантное, высотой 65-70 см, малооблиственное. Плод округлый, гладкий, с толстыми перегородками, плотный, тёмно-красный. Средняя масса плода - 130-140 г. Урожайность товарных плодов в плёночной теплице 14-16 кг/м.кв. Особенность гибрида - высокая дружность плодоношения. Плоды характеризуются хорошей транспортабельностью и отличными вкусовыми качествами. Гибрид устойчив к ВТМ, альтернариозу, фузариозному увяданию, вынослив к фитофторозу. Предназначен для выращивания в открытом грунте и в плёночных теплицах, с целью получения ранних томатов. Формировку целесообразнее проводить в 2 стебля.</t>
  </si>
  <si>
    <r>
      <rPr>
        <i val="true"/>
        <sz val="10"/>
        <color rgb="FF000000"/>
        <rFont val="Arial"/>
        <family val="2"/>
        <charset val="204"/>
      </rPr>
      <t xml:space="preserve">Томат  безрассадный </t>
    </r>
    <r>
      <rPr>
        <b val="true"/>
        <i val="true"/>
        <sz val="10"/>
        <color rgb="FF000000"/>
        <rFont val="Arial"/>
        <family val="2"/>
        <charset val="204"/>
      </rPr>
      <t xml:space="preserve">"Лукум"</t>
    </r>
  </si>
  <si>
    <t xml:space="preserve">Ультраскороспелый высокоурожайный сорт для открытого грунта (созревание плодов наступает на 80-85 день после полных всходов). Растение детерминантное, куст прочный, высотой 30-40 см. Кисть с 5-7-ю плодами. Плоды красивой сердцевидной слаборебристой формы, оранжевого цвета, массой 100-130 г. В плодах повышенное содержание бета-каротина, предназначены как для потребления в свежем виде, так и для переработки. Сорт устойчив к основным заболеваниям культуры. Выращивается прямым посевов в грунт (безрассадный метод). </t>
  </si>
  <si>
    <r>
      <rPr>
        <i val="true"/>
        <sz val="10"/>
        <color rgb="FF000000"/>
        <rFont val="Arial"/>
        <family val="2"/>
        <charset val="204"/>
      </rPr>
      <t xml:space="preserve">Томат безрассадный</t>
    </r>
    <r>
      <rPr>
        <b val="true"/>
        <i val="true"/>
        <sz val="10"/>
        <color rgb="FF000000"/>
        <rFont val="Arial"/>
        <family val="2"/>
        <charset val="204"/>
      </rPr>
      <t xml:space="preserve">"Любимый"</t>
    </r>
  </si>
  <si>
    <t xml:space="preserve">До начало сбора 100-112 дней. Универсального использования. Устойчив к заболеваниям. Транспортабельный. Плод крупный 100-250 г, округлый и плоскоокруглый, гладенький, розово-красный. Камер 8-15, расположение - правильное. Мякоть розово-красная, сочная, сладкая. Вкусовые качества свежих плодов и томатопродуктов 5 баллов. Куст среднерослый (50-75 см], обыкновенный, детерминантный, слабооблиственный. Лист обыкновенный. Соцветие с 3-6 плодами, первое закладывается под 6-м листом, следующее через 2-3.</t>
  </si>
  <si>
    <r>
      <rPr>
        <i val="true"/>
        <sz val="10"/>
        <color rgb="FF000000"/>
        <rFont val="Arial"/>
        <family val="2"/>
        <charset val="204"/>
      </rPr>
      <t xml:space="preserve">Томат  безрассадный </t>
    </r>
    <r>
      <rPr>
        <b val="true"/>
        <i val="true"/>
        <sz val="10"/>
        <color rgb="FF000000"/>
        <rFont val="Arial"/>
        <family val="2"/>
        <charset val="204"/>
      </rPr>
      <t xml:space="preserve">"Максимка"</t>
    </r>
  </si>
  <si>
    <t xml:space="preserve">Скороспелый сорт для открытого грунта. Период от всходов до начала созревания 75-80 дней. Растение низкорослое, высотой 30-40 см. Плоды плоскоокруглой формы, красные, средней плотности, массой 80-100 г.  Плоды великолепного вкуса. Стабильный урожай.  Универсальное использование.</t>
  </si>
  <si>
    <r>
      <rPr>
        <i val="true"/>
        <sz val="10"/>
        <color rgb="FF000000"/>
        <rFont val="Arial"/>
        <family val="2"/>
        <charset val="204"/>
      </rPr>
      <t xml:space="preserve">Томат  безрассадный </t>
    </r>
    <r>
      <rPr>
        <b val="true"/>
        <i val="true"/>
        <sz val="10"/>
        <color rgb="FF000000"/>
        <rFont val="Arial"/>
        <family val="2"/>
        <charset val="204"/>
      </rPr>
      <t xml:space="preserve">"Малиновка"</t>
    </r>
  </si>
  <si>
    <t xml:space="preserve">Сорт среднеранний. Растение детерминантное (имеет ограниченный рост стебля). Сильнооблиственное, сильноветвистое. Соцветие простое, компактное. Плод округлый, гладкий, массой до 150 гр. По мере созревания плода окраска от розовой становится интенсивно малинового цвета. Урожайность 45-50 т/га.
Ценность сорта: Отличные вкусовые качества, устойчивость к фитофторозу, ВТМ. Высокие товарные качества.</t>
  </si>
  <si>
    <r>
      <rPr>
        <i val="true"/>
        <sz val="10"/>
        <rFont val="Arial"/>
        <family val="2"/>
        <charset val="204"/>
      </rPr>
      <t xml:space="preserve">Томат  безрассадный </t>
    </r>
    <r>
      <rPr>
        <b val="true"/>
        <i val="true"/>
        <sz val="10"/>
        <rFont val="Arial"/>
        <family val="2"/>
        <charset val="204"/>
      </rPr>
      <t xml:space="preserve">"Монетка"</t>
    </r>
  </si>
  <si>
    <t xml:space="preserve">Раннеспелый сорт. Период от всходов до созревания плодов 90-100 дней. Куст низкорослый, высотой 40-60см. Плод округлый, гладкий, ярко-красный, мясистый, массой 80-100г, отличного вкуса, устойчив к растрескиванию. Транспортабельность плодов отличная. Устойчив к заболеваниям. Выращивается прямым посевов в грунт (безрассадный метод). Зрелые плоды используются для потребления в свежем виде и цельноплодного консервирования.</t>
  </si>
  <si>
    <r>
      <rPr>
        <i val="true"/>
        <sz val="10"/>
        <color rgb="FF000000"/>
        <rFont val="Arial"/>
        <family val="2"/>
        <charset val="204"/>
      </rPr>
      <t xml:space="preserve">Томат  безрассадный </t>
    </r>
    <r>
      <rPr>
        <b val="true"/>
        <i val="true"/>
        <sz val="10"/>
        <color rgb="FF000000"/>
        <rFont val="Arial"/>
        <family val="2"/>
        <charset val="204"/>
      </rPr>
      <t xml:space="preserve">"Мустафа"</t>
    </r>
  </si>
  <si>
    <t xml:space="preserve">Раннеспелый сорт. Вегетационный период от всходов до спелости 100-110 дней. Плоды удлиненно-сливовидной формы, плотные, темно-красной окраски, массой 60-80г, хорошего вкуса. Рекомендуется выращивать в пленочных укрытиях для получения ранней товарной продукции. Сорт ценится за хорошую транспортабельность. Используют для потребления в свежем виде, переработки и цельноплодного консервирования.  Пригоден для использования в виде безрассадной культуры (прямым посевом в грунт).  </t>
  </si>
  <si>
    <r>
      <rPr>
        <i val="true"/>
        <sz val="10"/>
        <color rgb="FF000000"/>
        <rFont val="Arial"/>
        <family val="2"/>
        <charset val="204"/>
      </rPr>
      <t xml:space="preserve">Томат  безрассадный </t>
    </r>
    <r>
      <rPr>
        <b val="true"/>
        <i val="true"/>
        <sz val="10"/>
        <color rgb="FF000000"/>
        <rFont val="Arial"/>
        <family val="2"/>
        <charset val="204"/>
      </rPr>
      <t xml:space="preserve">"Нергис"</t>
    </r>
  </si>
  <si>
    <t xml:space="preserve">Раннеспелый сорт для открытого грунта и пленочных укрытий. Период от всходов до начала созревания 90-100 дней. Растение высотой 60-70 см. Плод округлый, плотный, красный. Число гнезд 3-4. Масса до 200 г. Вкус отличный. Сорт устойчив к комплексу болезней. Высокая товарность и транспортабельность плодов. Предназначен для потребления в свежем виде, переработки на томатопродукты.  Выращивается прямым посевов в грунт (безрассадный метод). </t>
  </si>
  <si>
    <r>
      <rPr>
        <i val="true"/>
        <sz val="10"/>
        <color rgb="FF000000"/>
        <rFont val="Arial"/>
        <family val="2"/>
        <charset val="204"/>
      </rPr>
      <t xml:space="preserve">Томат  безрассадный</t>
    </r>
    <r>
      <rPr>
        <b val="true"/>
        <i val="true"/>
        <sz val="10"/>
        <color rgb="FF000000"/>
        <rFont val="Arial"/>
        <family val="2"/>
        <charset val="204"/>
      </rPr>
      <t xml:space="preserve"> "Персона"</t>
    </r>
  </si>
  <si>
    <t xml:space="preserve">Великолепный сорт идеально сочетающий высокую урожайность, выравненность плодов,   их отличное качество и хорошую транспортабельность. Сорт ультраранний (от всходов до созревания 80-85 дней). Растение детерминантное, высотой 30-40 см.  Плоды слаборебристые, ярко-красные, плотные, очень вкусные, мясистые, массой 80-100 г. Плодоношение стабильное и длительное в любую погоду. Практически не дает пасынков. Вынослив к пониженной освещенности и комплексу болезней. Пригоден для использования в виде безрассадной культуры (прямым посевом в грунт). </t>
  </si>
  <si>
    <r>
      <rPr>
        <i val="true"/>
        <sz val="10"/>
        <color rgb="FF000000"/>
        <rFont val="Arial"/>
        <family val="2"/>
        <charset val="204"/>
      </rPr>
      <t xml:space="preserve">Томат  безрассадный </t>
    </r>
    <r>
      <rPr>
        <b val="true"/>
        <i val="true"/>
        <sz val="10"/>
        <color rgb="FF000000"/>
        <rFont val="Arial"/>
        <family val="2"/>
        <charset val="204"/>
      </rPr>
      <t xml:space="preserve">"Прибыльное дело"</t>
    </r>
  </si>
  <si>
    <t xml:space="preserve">Среднераннего срока созревания. Куст высокий, мощный, плоды среднего размера, ровные, ярко-красного цвета. Мякоть плотная, кисло-сладкая. Сорт очень пластичен - хорошо переносит кратковременное понижение температуры и недостаток освещения. Высокая урожайность, прекрасный товарный вид, хорошая транспортабельность сделали этот сорт самым востребованным у покупателей.</t>
  </si>
  <si>
    <r>
      <rPr>
        <i val="true"/>
        <sz val="10"/>
        <color rgb="FF000000"/>
        <rFont val="Arial"/>
        <family val="2"/>
        <charset val="204"/>
      </rPr>
      <t xml:space="preserve">Томат  безрассадный</t>
    </r>
    <r>
      <rPr>
        <b val="true"/>
        <i val="true"/>
        <sz val="10"/>
        <color rgb="FF000000"/>
        <rFont val="Arial"/>
        <family val="2"/>
        <charset val="204"/>
      </rPr>
      <t xml:space="preserve"> "Роксолана"</t>
    </r>
  </si>
  <si>
    <t xml:space="preserve">Великолепный вкус. Для открытого грунта. Ранний сорт. Период от всходов до начала созревания 80-90 дней. Растение низкорослое, высотой 50-60 см. Плоды округлой формы, розово-красные, гладкие, массой до 100г. Устойчив к заболеваниям, пригоден для использования в виде безрассадной культуры (прямым посевом в грунт).  Универсальное использование.</t>
  </si>
  <si>
    <r>
      <rPr>
        <i val="true"/>
        <sz val="10"/>
        <color rgb="FF000000"/>
        <rFont val="Arial"/>
        <family val="2"/>
        <charset val="204"/>
      </rPr>
      <t xml:space="preserve">Томат  безрассадный </t>
    </r>
    <r>
      <rPr>
        <b val="true"/>
        <i val="true"/>
        <sz val="10"/>
        <color rgb="FF000000"/>
        <rFont val="Arial"/>
        <family val="2"/>
        <charset val="204"/>
      </rPr>
      <t xml:space="preserve">"Рэд Кэмел"</t>
    </r>
  </si>
  <si>
    <t xml:space="preserve">Уникальный засухоустойчивый сорт с мощной корневой системой, способной обеспечивать растение влагой в экстремальных условиях. Раннеспелый. Созревание плодов наступает на 105-108 день после полных всходов. Растение детерминантное, компактное, высотой 70-80 см. Лист среднего размера, зеленый. Плод среднего размера, плоско-округлый, слабосеребристый, окраска незрелого плода зеленая с темным пятном, зрелого - красная, основание плода ровное. Вкусовые качества отличные. Высокая пластичность, дружная отдача урожая, хорошая завязываемость плодов при высокой температуре, устойчивость плодов к растрескиванию.</t>
  </si>
  <si>
    <r>
      <rPr>
        <i val="true"/>
        <sz val="10"/>
        <color rgb="FF000000"/>
        <rFont val="Arial"/>
        <family val="2"/>
        <charset val="204"/>
      </rPr>
      <t xml:space="preserve">Томат  безрассадный</t>
    </r>
    <r>
      <rPr>
        <b val="true"/>
        <i val="true"/>
        <sz val="10"/>
        <color rgb="FF000000"/>
        <rFont val="Arial"/>
        <family val="2"/>
        <charset val="204"/>
      </rPr>
      <t xml:space="preserve"> "Сахбей"</t>
    </r>
  </si>
  <si>
    <t xml:space="preserve">Раннеспелый сорт  для открытого грунта и пленочных теплиц. Период от всходов до начала созревания 100-105 дней. Растение высотой 40-50 см. Плод округлый, слаборебристый, средней плотности. Окраска незрелого плода зеленая с маленьким темным пятном у плодоножки, зрелого - розовая. Число гнезд 4-6. Масса 95-110 г. Отличные вкусовые качества свежих плодов и томатного сока. Сорт отличается стабильным высоким урожаем, высокой устойчивостью к болезням. Универсальное использование. Выращивается прямым посевов в грунт (безрассадный метод). </t>
  </si>
  <si>
    <r>
      <rPr>
        <i val="true"/>
        <sz val="10"/>
        <color rgb="FF000000"/>
        <rFont val="Arial"/>
        <family val="2"/>
        <charset val="204"/>
      </rPr>
      <t xml:space="preserve">Томат  безрассадный </t>
    </r>
    <r>
      <rPr>
        <b val="true"/>
        <i val="true"/>
        <sz val="10"/>
        <color rgb="FF000000"/>
        <rFont val="Arial"/>
        <family val="2"/>
        <charset val="204"/>
      </rPr>
      <t xml:space="preserve">"Спринтер"</t>
    </r>
  </si>
  <si>
    <t xml:space="preserve">Сорт ультраранний (от всходов до созревания 80-85 дней). Растение детерминантное, высотой 30-40 см.  Плоды слаборебристые, ярко-красные, плотные, очень вкусные, мясистые, массой 80-100 г. Плодоношение стабильное и длительное в любую погоду. Практически не дает пасынков. Вынослив к пониженной освещенности и комплексу болезней. Пригоден для использования в виде безрассадной культуры (прямым посевом в грунт). </t>
  </si>
  <si>
    <r>
      <rPr>
        <i val="true"/>
        <sz val="10"/>
        <color rgb="FF000000"/>
        <rFont val="Arial"/>
        <family val="2"/>
        <charset val="204"/>
      </rPr>
      <t xml:space="preserve">Томат  безрассадный </t>
    </r>
    <r>
      <rPr>
        <b val="true"/>
        <i val="true"/>
        <sz val="10"/>
        <color rgb="FF000000"/>
        <rFont val="Arial"/>
        <family val="2"/>
        <charset val="204"/>
      </rPr>
      <t xml:space="preserve">"Солоха"</t>
    </r>
  </si>
  <si>
    <t xml:space="preserve">Грушевидный, малиново-розовый, очень вкусный и неприхотливый! Среднеранний сорт для открытого грунта. Очень неприхотлив и удобен. Растение детерминантное, высотой до 65 см, пасынкуется до первой кисти. Плоды весом 120-160 г, очень вкусные в свежем и консервированном виде. Период плодоношения - длительный. Общая урожайность сорта достаточно высокая - до 7 кг с 1 кв.м.</t>
  </si>
  <si>
    <r>
      <rPr>
        <i val="true"/>
        <sz val="10"/>
        <color rgb="FF000000"/>
        <rFont val="Arial"/>
        <family val="2"/>
        <charset val="204"/>
      </rPr>
      <t xml:space="preserve">Томат  безрассадный </t>
    </r>
    <r>
      <rPr>
        <b val="true"/>
        <i val="true"/>
        <sz val="10"/>
        <color rgb="FF000000"/>
        <rFont val="Arial"/>
        <family val="2"/>
        <charset val="204"/>
      </rPr>
      <t xml:space="preserve">"Сорванец" 
</t>
    </r>
  </si>
  <si>
    <t xml:space="preserve">Раннеспелый гибрид, период от всходов до вступления в плодоношение 80-85 дней. Растение детерминантное, высотой 80-100 см, хорошо облиственное. Кисти с 10-15 округлыми с «носиком» плодами. Плоды малиновые, гладкие, выровненные по форме, массе и размеру в пределах кисти и всего растения, массой 30-40 г. Отличаются высокой плотностью, лёжкостью, легко отрываются, но не осыпаются, что делает его пригодным для уборки не только отдельными плодами, но и целыми кистями. Гибриду свойственна высокая степень завязываемости плодов, дружность плодоношения и урожайность. Вкусовые качества свежих плодов высокие. Рекомендуется для выращивания в открытом грунте и плёночных теплицах. Гибрид устойчив к болезням.</t>
  </si>
  <si>
    <r>
      <rPr>
        <i val="true"/>
        <sz val="10"/>
        <color rgb="FF000000"/>
        <rFont val="Arial"/>
        <family val="2"/>
        <charset val="204"/>
      </rPr>
      <t xml:space="preserve">Томат  безрассадный</t>
    </r>
    <r>
      <rPr>
        <b val="true"/>
        <i val="true"/>
        <sz val="10"/>
        <color rgb="FF000000"/>
        <rFont val="Arial"/>
        <family val="2"/>
        <charset val="204"/>
      </rPr>
      <t xml:space="preserve"> "Сулейман"</t>
    </r>
  </si>
  <si>
    <t xml:space="preserve">Раннеспелый сорт  для открытого грунта и пленочных теплиц. Период от всходов до начала созревания 95-100 дней. Растение высотой 40-50 см. Плод округлый, слаборебристый, средней плотности. Окраска плода розовая. Число гнезд 4-6. Масса до 120г. Отличные вкусовые качества свежих плодов и томатного сока. Сорт отличается стабильным высоким урожаем, высокой устойчивостью к болезням. Универсальное использование. Выращивается прямым посевов в грунт (безрассадный метод). </t>
  </si>
  <si>
    <r>
      <rPr>
        <i val="true"/>
        <sz val="10"/>
        <color rgb="FF000000"/>
        <rFont val="Arial"/>
        <family val="2"/>
        <charset val="204"/>
      </rPr>
      <t xml:space="preserve">Томат  безрассадный </t>
    </r>
    <r>
      <rPr>
        <b val="true"/>
        <i val="true"/>
        <sz val="10"/>
        <color rgb="FF000000"/>
        <rFont val="Arial"/>
        <family val="2"/>
        <charset val="204"/>
      </rPr>
      <t xml:space="preserve">"Твист"
</t>
    </r>
  </si>
  <si>
    <t xml:space="preserve">Гибрид раннеспелый (90-95 дней), детерминантный Растение мобильное, высотой 70-90см. Первое соцветие закладывается над 5-6 листом, последующие через 1 - 2 листа. Плоды плотные, массой 180-185 г. Отличается раннеспелостью и дружностью созревания плодов. Вкусовые качества плодов отличные. Устойчив к вирусу табачной мозаики, вершинной и корневой гнили, альтернариозу. Жаростойкий, стрессоустойчивый, транспортабельность плодов хорошая. Пригоден для потребления в свежем виде и для засолки. Гибрид отлично перенес период с высокими температурами воздуха и почвы, отзывчив на внесение удобрений и технологию возделывания. Рекомендуется для выращивания в пленочных теплицах и в открытом грунте.</t>
  </si>
  <si>
    <r>
      <rPr>
        <i val="true"/>
        <sz val="10"/>
        <color rgb="FF000000"/>
        <rFont val="Arial"/>
        <family val="2"/>
        <charset val="204"/>
      </rPr>
      <t xml:space="preserve">Томат  безрассадный        </t>
    </r>
    <r>
      <rPr>
        <b val="true"/>
        <i val="true"/>
        <sz val="10"/>
        <color rgb="FF000000"/>
        <rFont val="Arial"/>
        <family val="2"/>
        <charset val="204"/>
      </rPr>
      <t xml:space="preserve">"Турецкий Хан"</t>
    </r>
  </si>
  <si>
    <t xml:space="preserve">Раннеспелый сорт для открытого грунта и пленочных укрытий. Период от всходов до начала созревания 90-100 дней. Растение высотой 60-70 см. Плод округлый, плотный, красный. Масса до 200 г. Вкус отличный. Сорт устойчив к комплексу болезней. Высокая товарность и транспортабельность плодов. Предназначен для потребления в свежем виде, переработки на томатопродукты.  Выращивается прямым посевов в грунт (безрассадный метод). </t>
  </si>
  <si>
    <r>
      <rPr>
        <i val="true"/>
        <sz val="10"/>
        <color rgb="FF000000"/>
        <rFont val="Arial"/>
        <family val="2"/>
        <charset val="204"/>
      </rPr>
      <t xml:space="preserve">Томат  безрассадный </t>
    </r>
    <r>
      <rPr>
        <b val="true"/>
        <i val="true"/>
        <sz val="10"/>
        <color rgb="FF000000"/>
        <rFont val="Arial"/>
        <family val="2"/>
        <charset val="204"/>
      </rPr>
      <t xml:space="preserve">"Турбореактивный "
</t>
    </r>
  </si>
  <si>
    <t xml:space="preserve">Суперскороспелый, неприхотливый сорт для открытого грунта. Растение высотой до 40 см. Выращивается без пасынкования и подвязки. Надежный, хорошо приспособлен к суровым погодным условиям.  Плоды красные, плоско-округлые, массой до 80 гр. С одного куста можно получить до двух кг. ранних плодов. </t>
  </si>
  <si>
    <r>
      <rPr>
        <i val="true"/>
        <sz val="10"/>
        <color rgb="FF000000"/>
        <rFont val="Arial"/>
        <family val="2"/>
        <charset val="204"/>
      </rPr>
      <t xml:space="preserve">Томат  безрассадный </t>
    </r>
    <r>
      <rPr>
        <b val="true"/>
        <i val="true"/>
        <sz val="10"/>
        <color rgb="FF000000"/>
        <rFont val="Arial"/>
        <family val="2"/>
        <charset val="204"/>
      </rPr>
      <t xml:space="preserve">"Убойная сила"</t>
    </r>
  </si>
  <si>
    <t xml:space="preserve">Новый высокоурожайный сорт для открытого грунта. Куст детерминантный, низкорослый, в пасынковании не нуждается, однако при пасынковании до первой цветочной кисти плоды будут крупнее и дружнее созреют. Плоды весом до 150 г, красные, округло-ребристой формы, вкусные, очень мясистые. Сорт отличается неприхотливостью и высокой урожайностью (до 5 кг с растения).</t>
  </si>
  <si>
    <r>
      <rPr>
        <i val="true"/>
        <sz val="10"/>
        <color rgb="FF000000"/>
        <rFont val="Arial"/>
        <family val="2"/>
        <charset val="204"/>
      </rPr>
      <t xml:space="preserve">Томат  безрассадный </t>
    </r>
    <r>
      <rPr>
        <b val="true"/>
        <i val="true"/>
        <sz val="10"/>
        <color rgb="FF000000"/>
        <rFont val="Arial"/>
        <family val="2"/>
        <charset val="204"/>
      </rPr>
      <t xml:space="preserve">"Фатима" 
</t>
    </r>
  </si>
  <si>
    <t xml:space="preserve">Раннеспелый. Созревание плодов наступает на 102-117 день после полных всходов. Растение штамбованное, детерминантное, сильно ветвистое, средне облиственное, высотой 70 см. Плодоножка  с сочленением. Плод плоско- округлый, гладкий, розовый, число гнезд 4-5. Масса плода 200-250 грамм. Ценность сорта: высокая урожайность, дружное формирование и выравненность плодов.</t>
  </si>
  <si>
    <r>
      <rPr>
        <i val="true"/>
        <sz val="10"/>
        <color rgb="FF000000"/>
        <rFont val="Arial"/>
        <family val="2"/>
        <charset val="204"/>
      </rPr>
      <t xml:space="preserve">Томат  безрассадный</t>
    </r>
    <r>
      <rPr>
        <b val="true"/>
        <i val="true"/>
        <sz val="10"/>
        <color rgb="FF000000"/>
        <rFont val="Arial"/>
        <family val="2"/>
        <charset val="204"/>
      </rPr>
      <t xml:space="preserve"> "Фидан"</t>
    </r>
  </si>
  <si>
    <t xml:space="preserve">Раннеспелый сорт. Растение компактное, высотой 50-60см. Плоды выровненные, плотные, среднего размера, ярко-красного цвета, массой 100-120г. Отлично подходит как для потребления в свежем виде, так и для консервирования. Сорт ценится за повышенную устойчивость к основным заболеваниям томатов и высокую урожайность. Выращивается прямым посевов в грунт (безрассадный метод). </t>
  </si>
  <si>
    <r>
      <rPr>
        <i val="true"/>
        <sz val="10"/>
        <color rgb="FF000000"/>
        <rFont val="Arial"/>
        <family val="2"/>
        <charset val="204"/>
      </rPr>
      <t xml:space="preserve">Томат  безрассадный </t>
    </r>
    <r>
      <rPr>
        <b val="true"/>
        <i val="true"/>
        <sz val="10"/>
        <color rgb="FF000000"/>
        <rFont val="Arial"/>
        <family val="2"/>
        <charset val="204"/>
      </rPr>
      <t xml:space="preserve">"Халиф"</t>
    </r>
  </si>
  <si>
    <t xml:space="preserve">Ультраранний сорт. Период от всходов до созревания плодов 80-90 дней. Куст компактный, высотой 30-60см. Плод красного цвета, округлый, гладкий, плотный, мясистый, массой 80-150г, хорошего вкуса. Урожайность и транспортабельность плодов отличная. Выращивается в открытом грунте и в весенних пленочных теплицах, рассадой или непосредственным высевом семян в открытый грунт. Плоды используют для потребления в свежем виде, цельноплодного консервирования и приготовления томатопродуктов. Выращивается прямым посевов в грунт (безрассадный метод). </t>
  </si>
  <si>
    <r>
      <rPr>
        <i val="true"/>
        <sz val="10"/>
        <color rgb="FF000000"/>
        <rFont val="Arial"/>
        <family val="2"/>
        <charset val="204"/>
      </rPr>
      <t xml:space="preserve">Томат  безрассадный </t>
    </r>
    <r>
      <rPr>
        <b val="true"/>
        <i val="true"/>
        <sz val="10"/>
        <color rgb="FF000000"/>
        <rFont val="Arial"/>
        <family val="2"/>
        <charset val="204"/>
      </rPr>
      <t xml:space="preserve">"Хасан"</t>
    </r>
  </si>
  <si>
    <t xml:space="preserve">Ранний сорт для открытого грунта. Растение детерминантое, высотой 50-70 см. Плоды округлые, гладкие, оранжево-красные. Масса плода 75-100 г. Сорт ценится за дружную отдачу урожая, высокую товарность, пригодность к редким сборам и транспортировку на дальние расстояния. Рекомендуется для потребления в свежем виде, переработки на томатопродукты.</t>
  </si>
  <si>
    <r>
      <rPr>
        <b val="true"/>
        <i val="true"/>
        <sz val="10"/>
        <color rgb="FFFF0000"/>
        <rFont val="Arial"/>
        <family val="2"/>
        <charset val="204"/>
      </rPr>
      <t xml:space="preserve">NEW!!</t>
    </r>
    <r>
      <rPr>
        <i val="true"/>
        <sz val="10"/>
        <color rgb="FF000000"/>
        <rFont val="Arial"/>
        <family val="2"/>
        <charset val="204"/>
      </rPr>
      <t xml:space="preserve">Томат  безрассадный        "</t>
    </r>
    <r>
      <rPr>
        <b val="true"/>
        <i val="true"/>
        <sz val="10"/>
        <color rgb="FF000000"/>
        <rFont val="Arial"/>
        <family val="2"/>
        <charset val="204"/>
      </rPr>
      <t xml:space="preserve">Непасынкующийся янтарный"
</t>
    </r>
  </si>
  <si>
    <t xml:space="preserve">Супернеприхотливый,раннеспелый,низкорослый сорт для открытого грунта,со стабильной урожайностью.Плоды округлые,янтарно-желтые,массой 80-100 гр,очень сладкого,десертного вкуса и аромата,имеют повышенное содержание витаминов и бетакаротина.Растения после отдачи раннего урожая хорошо отрастают и плодоносят длительный период,до самых заморозков.Используется в свежем виде и для цельноплодного консервирования</t>
  </si>
  <si>
    <r>
      <rPr>
        <b val="true"/>
        <i val="true"/>
        <sz val="10"/>
        <color rgb="FFFF0000"/>
        <rFont val="Arial"/>
        <family val="2"/>
        <charset val="204"/>
      </rPr>
      <t xml:space="preserve">NEW!!</t>
    </r>
    <r>
      <rPr>
        <i val="true"/>
        <sz val="10"/>
        <color rgb="FF000000"/>
        <rFont val="Arial"/>
        <family val="2"/>
        <charset val="204"/>
      </rPr>
      <t xml:space="preserve">Томат  безрассадный  "</t>
    </r>
    <r>
      <rPr>
        <b val="true"/>
        <i val="true"/>
        <sz val="10"/>
        <color rgb="FF000000"/>
        <rFont val="Arial"/>
        <family val="2"/>
        <charset val="204"/>
      </rPr>
      <t xml:space="preserve">В десятку" 
</t>
    </r>
  </si>
  <si>
    <r>
      <rPr>
        <sz val="7"/>
        <color rgb="FF000000"/>
        <rFont val="Arial"/>
        <family val="2"/>
        <charset val="204"/>
      </rPr>
      <t xml:space="preserve">Скороспелый детерминантный томат для открытого грунта и пленочных укрытий. Период от всходов до начала созревания плодов 85-100 дней. Формирует растения высотой 50-60 см. Требует умеренного пасынкования. Плоды округлые и плоскоокруглые, среднеребристые, массой до 250 г. Ввиду скороспелости, сорт уходит от поражения фитофторозом. Томаты содержат значительное количество бета-каротина и других витаминов, рекомендуются для детского и диетического питания. Урожайность стабильная, под пленкой – 7-8  кг/м</t>
    </r>
    <r>
      <rPr>
        <vertAlign val="superscript"/>
        <sz val="7"/>
        <color rgb="FF000000"/>
        <rFont val="Arial"/>
        <family val="2"/>
        <charset val="204"/>
      </rPr>
      <t xml:space="preserve">2</t>
    </r>
    <r>
      <rPr>
        <sz val="7"/>
        <color rgb="FF000000"/>
        <rFont val="Arial"/>
        <family val="2"/>
        <charset val="204"/>
      </rPr>
      <t xml:space="preserve">. </t>
    </r>
  </si>
  <si>
    <r>
      <rPr>
        <b val="true"/>
        <i val="true"/>
        <sz val="10"/>
        <color rgb="FFFF0000"/>
        <rFont val="Arial"/>
        <family val="2"/>
        <charset val="204"/>
      </rPr>
      <t xml:space="preserve">NEW!!</t>
    </r>
    <r>
      <rPr>
        <i val="true"/>
        <sz val="10"/>
        <color rgb="FF000000"/>
        <rFont val="Arial"/>
        <family val="2"/>
        <charset val="204"/>
      </rPr>
      <t xml:space="preserve">Томат  безрассадный        "</t>
    </r>
    <r>
      <rPr>
        <b val="true"/>
        <i val="true"/>
        <sz val="10"/>
        <color rgb="FF000000"/>
        <rFont val="Arial"/>
        <family val="2"/>
        <charset val="204"/>
      </rPr>
      <t xml:space="preserve">Непасынкующийся консервный" (круглый)
</t>
    </r>
  </si>
  <si>
    <t xml:space="preserve">Среднеранний (95-105 дней) сорт. Растение кустистое, высотой 60-80 см. Пасынкуется умеренно. Плоды плоскоокруглые, красные, плотные, массой 80-100 г, очень сладкие. Ценность сорта: дружное созревание, стабильно высокий урожай, великолепные вкусовые и технологические качества, устойчивость к неблагоприятным условиям. Рекомендуется для употребления в свежем виде, консервирования и переработки на соки, пасту и различные соусы.</t>
  </si>
  <si>
    <r>
      <rPr>
        <b val="true"/>
        <i val="true"/>
        <sz val="10"/>
        <color rgb="FFFF0000"/>
        <rFont val="Arial"/>
        <family val="2"/>
        <charset val="204"/>
      </rPr>
      <t xml:space="preserve">NEW!!</t>
    </r>
    <r>
      <rPr>
        <i val="true"/>
        <sz val="10"/>
        <color rgb="FF000000"/>
        <rFont val="Arial"/>
        <family val="2"/>
        <charset val="204"/>
      </rPr>
      <t xml:space="preserve">Томат  безрассадный        "</t>
    </r>
    <r>
      <rPr>
        <b val="true"/>
        <i val="true"/>
        <sz val="10"/>
        <color rgb="FF000000"/>
        <rFont val="Arial"/>
        <family val="2"/>
        <charset val="204"/>
      </rPr>
      <t xml:space="preserve">Непасынкующийся засолочный" (сливка)
</t>
    </r>
  </si>
  <si>
    <t xml:space="preserve">Среднеспелый низкорослый сорт для открытого грунта. Плоды цилиндрические, красные, гладкие, очень плотные, массой 50-80 г, лёжкие и транспортабельные. Отличаются стабильной урожайностью, независимо от условий лета. Предназначен для потребления в свежем виде, домашней кулинарии, цельноплодного консервирования.</t>
  </si>
  <si>
    <r>
      <rPr>
        <b val="true"/>
        <i val="true"/>
        <sz val="10"/>
        <color rgb="FFFF0000"/>
        <rFont val="Arial"/>
        <family val="2"/>
        <charset val="204"/>
      </rPr>
      <t xml:space="preserve">NEW!!</t>
    </r>
    <r>
      <rPr>
        <i val="true"/>
        <sz val="10"/>
        <color rgb="FF000000"/>
        <rFont val="Arial"/>
        <family val="2"/>
        <charset val="204"/>
      </rPr>
      <t xml:space="preserve">Томат  безрассадный  "</t>
    </r>
    <r>
      <rPr>
        <b val="true"/>
        <i val="true"/>
        <sz val="10"/>
        <color rgb="FF000000"/>
        <rFont val="Arial"/>
        <family val="2"/>
        <charset val="204"/>
      </rPr>
      <t xml:space="preserve">Ни забот,ни хлопот" 
</t>
    </r>
  </si>
  <si>
    <t xml:space="preserve">Ультраскороспелый сорт для открытого грунта. Растение высотой 40-45 см, не требует пасынкования и подвязки. Плоды красные, мясистые, удлиненно-овальные, с носиком, гладкие, массой 50-60 г. Сорт особенно рекомендуется для начинающих огородников, так как растения не требуют сложного ухода. Особо ценное качество сорта «Ни забот, ни хлопот» - холодостойкость, что позволяет высаживать растения в максимально ранние сроки и получать ранние урожаи еще до массового распространения фитофторы. Вкусовые качества в свежем, консервированном и соленом виде отличные.</t>
  </si>
  <si>
    <r>
      <rPr>
        <b val="true"/>
        <i val="true"/>
        <sz val="10"/>
        <color rgb="FFFF0000"/>
        <rFont val="Arial"/>
        <family val="2"/>
        <charset val="204"/>
      </rPr>
      <t xml:space="preserve">NEW!!</t>
    </r>
    <r>
      <rPr>
        <i val="true"/>
        <sz val="10"/>
        <color rgb="FF000000"/>
        <rFont val="Arial"/>
        <family val="2"/>
        <charset val="204"/>
      </rPr>
      <t xml:space="preserve">Томат  безрассадный "</t>
    </r>
    <r>
      <rPr>
        <b val="true"/>
        <i val="true"/>
        <sz val="10"/>
        <color rgb="FF000000"/>
        <rFont val="Arial"/>
        <family val="2"/>
        <charset val="204"/>
      </rPr>
      <t xml:space="preserve">Всегда много" 
</t>
    </r>
  </si>
  <si>
    <t xml:space="preserve">Ультраскороспелый, детерминантный гибрид. От всходов до первого сбора 95-98 дней. Для пленочных укрытий и открытого грунта. Растения высотой 100-120 см. Плоды крупные, массой 110-150 г, с плотной сочной мякотью. Вкус превосходный. Подходит для переработки на всевозможные томатопродукты. Хорошо хранится и транспортируется. Гибрид устойчив к ВТМ и фузариозу.</t>
  </si>
  <si>
    <r>
      <rPr>
        <b val="true"/>
        <i val="true"/>
        <sz val="10"/>
        <color rgb="FFFF0000"/>
        <rFont val="Arial"/>
        <family val="2"/>
        <charset val="204"/>
      </rPr>
      <t xml:space="preserve">NEW!!</t>
    </r>
    <r>
      <rPr>
        <i val="true"/>
        <sz val="10"/>
        <color rgb="FF000000"/>
        <rFont val="Arial"/>
        <family val="2"/>
        <charset val="204"/>
      </rPr>
      <t xml:space="preserve">Томат  безрассадный  "</t>
    </r>
    <r>
      <rPr>
        <b val="true"/>
        <i val="true"/>
        <sz val="10"/>
        <color rgb="FF000000"/>
        <rFont val="Arial"/>
        <family val="2"/>
        <charset val="204"/>
      </rPr>
      <t xml:space="preserve">Любаша" 
</t>
    </r>
  </si>
  <si>
    <t xml:space="preserve">Томат Любаша ультраранний, от всходов до созревания 70-75 дней. Соцветие простое с 7-8 плодами. Первое соцветие закладывается над 5-6 листом. Плод округлый и плоскоокруглый, гладкий, плотный, красный, без зелёного пятна у плодоножки, массой 110-130 г с отличными вкусовыми качествами. Отличается дружностью плодоношения в любых условиях выращивания. Устойчив к растрескиванию и вершинной гнили плодов, толерантен к ВТМ, альтернариозу и фитофторозу. Норма высадки 5,5-5,7 растений/м2 с формировкой в 2-3 стебля. Рекомендуется для раннего производства томатов в открытом грунте. Урожайность F1 Любаша в открытом грунте 9,0-11,5 кг/м2 в пленочных теплицах 13,5-15 кг/м2.</t>
  </si>
  <si>
    <r>
      <rPr>
        <b val="true"/>
        <i val="true"/>
        <sz val="10"/>
        <color rgb="FFFF0000"/>
        <rFont val="Arial"/>
        <family val="2"/>
        <charset val="204"/>
      </rPr>
      <t xml:space="preserve">NEW!!</t>
    </r>
    <r>
      <rPr>
        <i val="true"/>
        <sz val="10"/>
        <color rgb="FF000000"/>
        <rFont val="Arial"/>
        <family val="2"/>
        <charset val="204"/>
      </rPr>
      <t xml:space="preserve">Томат безрассадный</t>
    </r>
    <r>
      <rPr>
        <b val="true"/>
        <i val="true"/>
        <sz val="10"/>
        <rFont val="Arial"/>
        <family val="2"/>
        <charset val="204"/>
      </rPr>
      <t xml:space="preserve">"Ирина"</t>
    </r>
  </si>
  <si>
    <t xml:space="preserve">Ранний томат для необогреваемых пленочных теплиц в средней полосе и открытого грунта в южных регионах. Вступает в плодоношение на 90-95 день от всходов. Формирует мощные, хорошо облиственные растения с детерминантным ростом, высотой 100-120 см. Требует подвязки и пасынкования. Плоды без зеленого пятна у плодоножки, округлые и плоскоокруглые, плотные, массой 130-140 г. Вкусовые качества высокие. Томаты выравненные, хорошо хранятся после съема и транспортируются. Используются для свежего потребления и всех видов переработки. Гибрид интенсивного типа, отзывчив на качество ухода. Урожайность под пленкой </t>
  </si>
  <si>
    <t xml:space="preserve">Тыква (евро пакет 80х150 мм)</t>
  </si>
  <si>
    <r>
      <rPr>
        <i val="true"/>
        <sz val="10"/>
        <color rgb="FF000000"/>
        <rFont val="Arial"/>
        <family val="2"/>
        <charset val="204"/>
      </rPr>
      <t xml:space="preserve">Тыква крупноплодная  </t>
    </r>
    <r>
      <rPr>
        <b val="true"/>
        <i val="true"/>
        <sz val="10"/>
        <color rgb="FF000000"/>
        <rFont val="Arial"/>
        <family val="2"/>
        <charset val="204"/>
      </rPr>
      <t xml:space="preserve">"Богатырская сила" </t>
    </r>
  </si>
  <si>
    <t xml:space="preserve">Новый столовый сорт с плодами высокого качества. Среднеспелый, от всходов до уборки 100-110 дней. Растения длинноплетистые. Тыквины плоскоокруглые, слегка сегментированные (бороздки неглубокие), профили у плодоножки и вершины вдавленные. Средняя масса плода 4-6 кг, максимальная – до 15 кг. Кора кожистая, мякоть хрустящая, толстая, сочная. Семена крупные, белые. Плоды лежкие, хранятся до четырех месяцев. В процессе хранения увеличивается содержание сахаров. Мякоть обладает комплексом целебных качеств и очень вкусна в салатах, кашах, рагу, пирогах; используется на сок и пюре. </t>
  </si>
  <si>
    <r>
      <rPr>
        <i val="true"/>
        <sz val="10"/>
        <color rgb="FF000000"/>
        <rFont val="Arial"/>
        <family val="2"/>
        <charset val="204"/>
      </rPr>
      <t xml:space="preserve">Тыква крупноплодная  </t>
    </r>
    <r>
      <rPr>
        <b val="true"/>
        <i val="true"/>
        <sz val="10"/>
        <color rgb="FF000000"/>
        <rFont val="Arial"/>
        <family val="2"/>
        <charset val="204"/>
      </rPr>
      <t xml:space="preserve">"Парижская золотая" </t>
    </r>
  </si>
  <si>
    <t xml:space="preserve">Превосходный среднеспелый сорт крупноплодной тыквы. Период от всходов до полного созревании плодов 105-115 дней. Растение мощное длинноплетистое. Плод сплюснутой формы с морщинисто-сегментированной поверхностью, массой 8-10 кг, фон ярко-желтый, сетка и рисунок отсуствуют. Мякоть плотная, толстая, сладкая, нежная, желто-оранжевой окраски. Вкусовые качества отличные. Используют в свежем виде, во всех видах домашней кулинарии, для переработки (соки, пюре).</t>
  </si>
  <si>
    <r>
      <rPr>
        <i val="true"/>
        <sz val="10"/>
        <color rgb="FF000000"/>
        <rFont val="Arial"/>
        <family val="2"/>
        <charset val="204"/>
      </rPr>
      <t xml:space="preserve">Тыква  крупноплодная </t>
    </r>
    <r>
      <rPr>
        <b val="true"/>
        <i val="true"/>
        <sz val="10"/>
        <color rgb="FF000000"/>
        <rFont val="Arial"/>
        <family val="2"/>
        <charset val="204"/>
      </rPr>
      <t xml:space="preserve">"Конфетка"</t>
    </r>
  </si>
  <si>
    <t xml:space="preserve">Среднеспелый крупноплодный сорт. Период от всходов до съема плодов 100-110 дней. Растения плетистые, одновременно формирую по 4-6 плодов. Плоды округлые, сегментированные, массой до 3 кг. Мякоть красно-оранжевая, толстая, хрустящая, плотная, сочная. Вкусовые качества отличные. Рекомендуется для использования в домашней кулинарии. Плоды сохраняют  товарные качества в течение 90-120 дней после съема.</t>
  </si>
  <si>
    <r>
      <rPr>
        <i val="true"/>
        <sz val="10"/>
        <color rgb="FF000000"/>
        <rFont val="Arial"/>
        <family val="2"/>
        <charset val="204"/>
      </rPr>
      <t xml:space="preserve">Тыква мускатная </t>
    </r>
    <r>
      <rPr>
        <b val="true"/>
        <i val="true"/>
        <sz val="10"/>
        <color rgb="FF000000"/>
        <rFont val="Arial"/>
        <family val="2"/>
        <charset val="204"/>
      </rPr>
      <t xml:space="preserve">"Гитара"</t>
    </r>
  </si>
  <si>
    <t xml:space="preserve">Высокоурожайный сорт с отличной лёжкостью плодов – до 100 дней. Период от всходов до съема плодов составляет 110-120 дней. Плоды массой 2-4 кг, по внешнему виду напоминают гитару. Мякоть очень сладкая, сочная, хрустящая, ароматная, богата клетчаткой, витаминами, полезными минералами и каротином. Дегустационная оценка – 4,9 балла по 5-балльной шкале. Из неё получается вкуснейшая начинка для пирогов и аппетитные цукаты. Средняя урожайность – 6-10 кг/м2. </t>
  </si>
  <si>
    <r>
      <rPr>
        <i val="true"/>
        <sz val="10"/>
        <color rgb="FF000000"/>
        <rFont val="Arial"/>
        <family val="2"/>
        <charset val="204"/>
      </rPr>
      <t xml:space="preserve">Тыква крупноплодная      </t>
    </r>
    <r>
      <rPr>
        <b val="true"/>
        <i val="true"/>
        <sz val="10"/>
        <color rgb="FF000000"/>
        <rFont val="Arial"/>
        <family val="2"/>
        <charset val="204"/>
      </rPr>
      <t xml:space="preserve">"Сладкий пирог" </t>
    </r>
  </si>
  <si>
    <t xml:space="preserve">Раннеспелый сорт столового назначения, от всходов до технической спелости 85-100 дней. Формирует оранжевые плоды плоскоокруглой формы, массой 2-3 кг. Мякоть желтая, хрустящая, сладкая, сочная. В любой год сорт порадует стабильными и большими урожаями. Пригодна для непродолжительного хранения (3-4 месяца). Великолепно подходит для кулинарии и консервирования.</t>
  </si>
  <si>
    <r>
      <rPr>
        <i val="true"/>
        <sz val="10"/>
        <color rgb="FF000000"/>
        <rFont val="Arial"/>
        <family val="2"/>
        <charset val="204"/>
      </rPr>
      <t xml:space="preserve">Тыква  </t>
    </r>
    <r>
      <rPr>
        <b val="true"/>
        <i val="true"/>
        <sz val="10"/>
        <color rgb="FF000000"/>
        <rFont val="Arial"/>
        <family val="2"/>
        <charset val="204"/>
      </rPr>
      <t xml:space="preserve">"Тещин пирог" </t>
    </r>
  </si>
  <si>
    <t xml:space="preserve">Раннеспелый сорт столового назначения, от всходов до технической спелости 85-100 дней. Формирует оранжевые плоды плоскоокруглой формы, массой 2-3 кг. Мякоть желтая, хрустящая, сладкая, сочная. В любой год сорт порадует стабильными и большими урожаями. Пригодна для непродолжительного хранения (3-4 месяца). Великолепно подходит для кулинарии и консервирования. </t>
  </si>
  <si>
    <r>
      <rPr>
        <i val="true"/>
        <sz val="10"/>
        <color rgb="FF000000"/>
        <rFont val="Arial"/>
        <family val="2"/>
        <charset val="204"/>
      </rPr>
      <t xml:space="preserve">Тыква  крупноплодная</t>
    </r>
    <r>
      <rPr>
        <b val="true"/>
        <i val="true"/>
        <sz val="10"/>
        <color rgb="FF000000"/>
        <rFont val="Arial"/>
        <family val="2"/>
        <charset val="204"/>
      </rPr>
      <t xml:space="preserve"> "Хэллоуин"</t>
    </r>
  </si>
  <si>
    <t xml:space="preserve">Один из самых крупноплодных сортов. Плоды достигают в весе 25 кг и более. От всходов до уборки 110-125 дней. Растения образуют длинные плети с крупными листьями, требуют много места. Тыквы с тонкой корой и толстой желтой мякотью. После сбора хорошо хранятся в течение нескольких месяцев. Подходят для любой кулинарной переработки. Растения прекрасно растут на компостных кучах. </t>
  </si>
  <si>
    <r>
      <rPr>
        <i val="true"/>
        <sz val="10"/>
        <color rgb="FF000000"/>
        <rFont val="Arial"/>
        <family val="2"/>
        <charset val="204"/>
      </rPr>
      <t xml:space="preserve">Тыква  крупноплодная</t>
    </r>
    <r>
      <rPr>
        <b val="true"/>
        <i val="true"/>
        <sz val="10"/>
        <color rgb="FF000000"/>
        <rFont val="Arial"/>
        <family val="2"/>
        <charset val="204"/>
      </rPr>
      <t xml:space="preserve"> "Хуторянка"</t>
    </r>
  </si>
  <si>
    <t xml:space="preserve">Сорт раннеспелый (90-100 дней от появления всходов до созревания плодов). Растение средне-плетистое. Плоды чалмовидные, гладкие, красно-оранжевого цвета, массой 1,5-2,0 кг. Мякоть ярко-оранжевая, толстая (толщиной 4-6 см), рассыпчатая, очень нежная, сладкая, с дынным ароматом. Сорт отличается высокой урожайностью, транспортабельностью, лежкостью и холодостой-костью. </t>
  </si>
  <si>
    <t xml:space="preserve">Укроп (евро пакет 80х150 мм)</t>
  </si>
  <si>
    <r>
      <rPr>
        <i val="true"/>
        <sz val="10"/>
        <rFont val="Arial"/>
        <family val="2"/>
        <charset val="204"/>
      </rPr>
      <t xml:space="preserve">Укроп </t>
    </r>
    <r>
      <rPr>
        <b val="true"/>
        <i val="true"/>
        <sz val="10"/>
        <rFont val="Arial"/>
        <family val="2"/>
        <charset val="204"/>
      </rPr>
      <t xml:space="preserve">"Ажур"</t>
    </r>
  </si>
  <si>
    <t xml:space="preserve">Среднеспелый, высокоурожайный сорт (период от всходов до массовой уборки на зелень 30-35 дней), универсального использования. Растение высотой 90 см, раскидистое, долго не переходит к стеблеванию, что позволяет продлевать срок хозяйственной годности. Лист темно-зеленый, короткочерешковый, нежный, с сильным ароматом. Все надземные части растения содержат эфирные масла и обладают очень приятным вкусом.</t>
  </si>
  <si>
    <r>
      <rPr>
        <i val="true"/>
        <sz val="10"/>
        <rFont val="Arial"/>
        <family val="2"/>
        <charset val="204"/>
      </rPr>
      <t xml:space="preserve">Укроп </t>
    </r>
    <r>
      <rPr>
        <b val="true"/>
        <i val="true"/>
        <sz val="10"/>
        <rFont val="Arial"/>
        <family val="2"/>
        <charset val="204"/>
      </rPr>
      <t xml:space="preserve">"Борода монаха"</t>
    </r>
  </si>
  <si>
    <t xml:space="preserve">Высокоурожайный, раннеспелый сорт. Формирует компактные, сомкнутые растения высотой 95-100 см. У основания стебля образует несколько дополнительных прикорневых розеток. Лист темно-зеленый с голубым оттенком, с сильным  восковым  налетом.  Аромат  сильный.  Долго  не  выбрасывает зонтик, что позволяет продлить период сбора зелени. Товарная урожайность зелени– 2-2,5 кг/м2. Рекомендуется для свежего потребления,  сушки,  замораживания. Урожайность при уборке на специи– 4,5 кг/м2.</t>
  </si>
  <si>
    <r>
      <rPr>
        <i val="true"/>
        <sz val="10"/>
        <rFont val="Arial"/>
        <family val="2"/>
        <charset val="204"/>
      </rPr>
      <t xml:space="preserve">Укроп </t>
    </r>
    <r>
      <rPr>
        <b val="true"/>
        <i val="true"/>
        <sz val="10"/>
        <rFont val="Arial"/>
        <family val="2"/>
        <charset val="204"/>
      </rPr>
      <t xml:space="preserve">"Душистый пучок"</t>
    </r>
  </si>
  <si>
    <t xml:space="preserve">Среднеспелый  сорт.  Формирует  компактные,  сомкнутые растения  высотой 80-100 см  в  фазу  технической  спелости. У основания стебля образуется несколько дополнительных прикорневых розеток. Листья среднего размера,  темно-зеленые, ароматные. Сорт отличается замедленным заложением соцветий, что позволяет продлить период сбора зелени. Для потребления в свежем виде, сушки, соления, замораживания. Высокоароматичные семена используются в качестве специи для солений. Товарная урожайность при уборке на зелень –  2,5 кг/м2,  на специи – до 4 кг/м2.</t>
  </si>
  <si>
    <r>
      <rPr>
        <i val="true"/>
        <sz val="10"/>
        <rFont val="Arial"/>
        <family val="2"/>
        <charset val="204"/>
      </rPr>
      <t xml:space="preserve">Укроп </t>
    </r>
    <r>
      <rPr>
        <b val="true"/>
        <i val="true"/>
        <sz val="10"/>
        <rFont val="Arial"/>
        <family val="2"/>
        <charset val="204"/>
      </rPr>
      <t xml:space="preserve">"Зеленый сноп"</t>
    </r>
  </si>
  <si>
    <t xml:space="preserve">Раннеспелый (от полных всходов до уборки на зелень 25-35 дней). Растение компактное, высотой 80-90 см, с наличием прикорневых розеток у основания стебля. Масса одного растения при уборке на зелень 25-35 г (урожайность 2,0 кг/м2), на специи 40-65 г (3 кг/м2). Используется в качестве кухонной зелени, для кулинарной эстетики (украшения блюд), для консервирования овощей. Аромат сильный, пряный, вкус приятный, освежающий.</t>
  </si>
  <si>
    <t xml:space="preserve">Шпинат (евро пакет 80х150 мм)</t>
  </si>
  <si>
    <r>
      <rPr>
        <i val="true"/>
        <sz val="10"/>
        <color rgb="FF000000"/>
        <rFont val="Arial"/>
        <family val="2"/>
        <charset val="204"/>
      </rPr>
      <t xml:space="preserve">Шпинат</t>
    </r>
    <r>
      <rPr>
        <b val="true"/>
        <i val="true"/>
        <sz val="10"/>
        <color rgb="FF000000"/>
        <rFont val="Arial"/>
        <family val="2"/>
        <charset val="204"/>
      </rPr>
      <t xml:space="preserve"> "Илья Муромец"</t>
    </r>
  </si>
  <si>
    <t xml:space="preserve">Новый, скороспелый сорт быстрорастущей зеленой культуры. Первый сбор зелени можно проводить на 21-25 день после всходов. Розетки крупные, массой 65-95 г. Листья сочные, нежные, нейтрального вкуса.Используются в свежем виде, отлично подходят для тепловой обработки и замораживания. Сорт холодостойкий, долго не стрелкуется. Содержит один из самых богатых витаминно-минеральных комплексов среди овощей. Урожайность – 2,5-3,0 кг/м2. </t>
  </si>
  <si>
    <r>
      <rPr>
        <i val="true"/>
        <sz val="10"/>
        <color rgb="FF000000"/>
        <rFont val="Arial"/>
        <family val="2"/>
        <charset val="204"/>
      </rPr>
      <t xml:space="preserve">Шпинат</t>
    </r>
    <r>
      <rPr>
        <b val="true"/>
        <i val="true"/>
        <sz val="10"/>
        <color rgb="FF000000"/>
        <rFont val="Arial"/>
        <family val="2"/>
        <charset val="204"/>
      </rPr>
      <t xml:space="preserve"> "Папай"</t>
    </r>
  </si>
  <si>
    <t xml:space="preserve">Среднеспелый сорт. Период от полных всходов до технической спелости 40-50 дней. Розетка листьев компактная. Лист зеленый, среднепузырчатый, глянцевый, край слабоволнистый. Требователен к влаге, устойчив к цветушности. Рекомендуется для использования в свежем виде и замораживания. Урожайность – 2-3 кг/м2. Шпинат ценен как диетический овощ за высокое содержание  в листьях белков, витаминов, минеральных солей и органических кислот.</t>
  </si>
  <si>
    <t xml:space="preserve">Щавель (евро пакет 80х150 мм)</t>
  </si>
  <si>
    <r>
      <rPr>
        <i val="true"/>
        <sz val="10"/>
        <rFont val="Arial"/>
        <family val="2"/>
        <charset val="204"/>
      </rPr>
      <t xml:space="preserve">Щавель </t>
    </r>
    <r>
      <rPr>
        <b val="true"/>
        <i val="true"/>
        <sz val="10"/>
        <rFont val="Arial"/>
        <family val="2"/>
        <charset val="204"/>
      </rPr>
      <t xml:space="preserve">"Зимний запас" </t>
    </r>
  </si>
  <si>
    <t xml:space="preserve">Щавель - многолетнее травянистое растение до 60 см в высоту. Холодостойкий, высокоурожайный, неприхотливый, среднеранний сорт. Розетка прямостоячая, рыхлая, диаметром 7-9см, высотой 15-17см. Лист удлиненный, копьевидной формы, зеленый, поверхность от гладкой до мелкопузырчатой, край волнистый. Черешок длинный. Вкус слабокислый. На одном месте дает высокие урожаи до 5 лет. Рекомендуется для выращивания в от крытом и защищенном грунте в зимне-летний период.ясистые сочные листья щавеля содержат до 3% белка, 2,8% углеводов, различные минеральные вещества, каротин, витамины С, В1, В2, А, РР, яблочную и лимонную кислоту, щавелевокислые соли, азотистые вещества, железо, каротин, тиамин, рутин. Из молодых листьев (до цветения) готовят аппетитные щи, супы, борщи со сметаной и яйцами, начинки для пельменей и пирогов, соусы. Листья щавеля после предварительного подвяливания можно квасить, засахаривать, сушить, замораживать, солить, консервировать (пюре). Лекарственные свойства. Используют для лечения нарушений пищеварения, при внутренних кровотечениях, геморрое, для стимуляции желчеотделения. Листья - как противовоспалительное и антисептическое средство (при отравлениях). Корни оказывают благоприятное действие на стенки сосудов, их применяют при поносе, кожных заболеваниях.</t>
  </si>
  <si>
    <r>
      <rPr>
        <i val="true"/>
        <sz val="10"/>
        <rFont val="Arial"/>
        <family val="2"/>
        <charset val="204"/>
      </rPr>
      <t xml:space="preserve">Щавель </t>
    </r>
    <r>
      <rPr>
        <b val="true"/>
        <i val="true"/>
        <sz val="10"/>
        <rFont val="Arial"/>
        <family val="2"/>
        <charset val="204"/>
      </rPr>
      <t xml:space="preserve">"Зеленая сказка" </t>
    </r>
  </si>
  <si>
    <t xml:space="preserve">Новый, высокоурожайный сорт многолетней зеленой культуры. Период от полных всходов до первой срезки 45-50 дней. Розетки листьев прямостоячие, высотой до 25 см. Листья крупные, сочные, нежные. Вкус слабокислый. Рекомендуется для использования в свежем  виде, домашней кулинарии и консервировании. Урожайность зелени за две срезки составляет 4,8-5,3 кг/м2. Сорт морозостойкий, устойчив к стеблеванию. Листья дружно отрастают весной и после каждой срезки. На одном месте выращивают 4-5 лет.</t>
  </si>
  <si>
    <r>
      <rPr>
        <i val="true"/>
        <sz val="10"/>
        <rFont val="Arial"/>
        <family val="2"/>
        <charset val="204"/>
      </rPr>
      <t xml:space="preserve"> </t>
    </r>
    <r>
      <rPr>
        <b val="true"/>
        <i val="true"/>
        <sz val="10"/>
        <color rgb="FFFF0000"/>
        <rFont val="Arial"/>
        <family val="2"/>
        <charset val="204"/>
      </rPr>
      <t xml:space="preserve">NEW!! </t>
    </r>
    <r>
      <rPr>
        <i val="true"/>
        <sz val="10"/>
        <rFont val="Arial"/>
        <family val="2"/>
        <charset val="204"/>
      </rPr>
      <t xml:space="preserve">Щавель </t>
    </r>
    <r>
      <rPr>
        <b val="true"/>
        <i val="true"/>
        <sz val="10"/>
        <rFont val="Arial"/>
        <family val="2"/>
        <charset val="204"/>
      </rPr>
      <t xml:space="preserve">"Щи - борщи" </t>
    </r>
  </si>
  <si>
    <r>
      <rPr>
        <sz val="7"/>
        <color rgb="FF000000"/>
        <rFont val="Arial"/>
        <family val="2"/>
        <charset val="204"/>
      </rPr>
      <t xml:space="preserve">Сорт раннеспелый, высокоурожайный. От всходов до первой выборочной срезки 40-47 дней. Растения полупрямостоячие, Ø 25-30 см, высотой до 40 см. Листья крупные, сочные, приятного слабокислого вкуса. Рекомендуются для использования в кулинарии и консервирования. Сорт зимостойкий, длительное время сохраняет товарную годность и не переходит к стрелкованию. Урожайность – 4-7 кг/м</t>
    </r>
    <r>
      <rPr>
        <vertAlign val="superscript"/>
        <sz val="7"/>
        <color rgb="FF000000"/>
        <rFont val="Arial"/>
        <family val="2"/>
        <charset val="204"/>
      </rPr>
      <t xml:space="preserve">2</t>
    </r>
    <r>
      <rPr>
        <sz val="7"/>
        <color rgb="FF000000"/>
        <rFont val="Arial"/>
        <family val="2"/>
        <charset val="204"/>
      </rPr>
      <t xml:space="preserve"> . </t>
    </r>
  </si>
  <si>
    <t xml:space="preserve">Табак курительный (евро пакет 80х150 мм)</t>
  </si>
  <si>
    <r>
      <rPr>
        <i val="true"/>
        <sz val="10"/>
        <rFont val="Arial"/>
        <family val="2"/>
        <charset val="204"/>
      </rPr>
      <t xml:space="preserve">Табак курительный </t>
    </r>
    <r>
      <rPr>
        <b val="true"/>
        <i val="true"/>
        <sz val="10"/>
        <rFont val="Arial"/>
        <family val="2"/>
        <charset val="204"/>
      </rPr>
      <t xml:space="preserve">"Махорка деревенский табак " </t>
    </r>
  </si>
  <si>
    <t xml:space="preserve">Подвид табака, отличающийся большей крепостью. Растение высотой до 1м, с прямостоячим стеблем, крупными зелеными листьями и душистыми цветками желтого цвета. Махорку убирают целым растением в сухую солнечную погоду при наступлении технической спелости; провяливают и перевозят в хорошо проветриваемое помещение. В высушенном листе содержится 2-7% никотина. Ценность сорта: легко адаптируется в любом климате и на любой почве. Высокое содержание никотина делает его природным инсектицидом для борьбы с вредителями растений и молью.</t>
  </si>
  <si>
    <r>
      <rPr>
        <i val="true"/>
        <sz val="10"/>
        <rFont val="Arial"/>
        <family val="2"/>
        <charset val="204"/>
      </rPr>
      <t xml:space="preserve">Табак курительный </t>
    </r>
    <r>
      <rPr>
        <b val="true"/>
        <i val="true"/>
        <sz val="10"/>
        <rFont val="Arial"/>
        <family val="2"/>
        <charset val="204"/>
      </rPr>
      <t xml:space="preserve">"Самосад"</t>
    </r>
  </si>
  <si>
    <t xml:space="preserve">Высокоурожайный сорт табака средней крепости пригодный для любительского выращивания. Пepиoд вeгeтaции – около 130 днeй. Формирует растение высотой 150-170см. При выращивании в полутени растение может достигать высоты 2 метра. Листья крупные, овально-продолговатой формы с гладкой поверхностью. Центральная и боковая жилки тонкие и средней толщины. Ферментированный табак имеет следующие характеристики: содержание никотина 0,8-3,0%; углеводов 3,5 -4,0%; белков 6,0 - 8,5%. Кроме классического применения, табак используют и для других целей. Например: обработка настоем на листьях табака поможет в борьбе с вредителями – тлей, трипсом и т.д., а высушенные листья помещенные в шкаф отпугнут моль и кожееда.</t>
  </si>
  <si>
    <r>
      <rPr>
        <i val="true"/>
        <sz val="10"/>
        <rFont val="Arial"/>
        <family val="2"/>
        <charset val="204"/>
      </rPr>
      <t xml:space="preserve">Табак курительный </t>
    </r>
    <r>
      <rPr>
        <b val="true"/>
        <i val="true"/>
        <sz val="10"/>
        <rFont val="Arial"/>
        <family val="2"/>
        <charset val="204"/>
      </rPr>
      <t xml:space="preserve">"Молдавский 456"</t>
    </r>
  </si>
  <si>
    <t xml:space="preserve">Урожайный скелетный сорт табака). Растения высокорослые (140-170см). Пepиoд вeгeтaции – 120-130 днeй. Листья крупные с сидячим основанием, овально-продолговатой формы с гладкой поверхностью. Центральная и боковая жилки тонкие и средней толщины, что допускает его использование без предварительного стрипсования. Используется как наполнитель. Ферментированный табак имеет следующие характеристики: содержание никотина 1,6-3,0%; углеводов 3,5 -4,0%; белков 6,0 - 8,5%. Табак средней крепости с дегустационным балом 37,8. Кроме классического применения, табак используют и для других целей. Например: обработка настоем на листьях табака поможет в борьбе с вредителями – тлей, трипсом и т.д., а высушенные листья помещенные в шкаф отпугнут моль и кожееда</t>
  </si>
  <si>
    <r>
      <rPr>
        <i val="true"/>
        <sz val="10"/>
        <rFont val="Arial"/>
        <family val="2"/>
        <charset val="204"/>
      </rPr>
      <t xml:space="preserve">Табак курительный </t>
    </r>
    <r>
      <rPr>
        <b val="true"/>
        <i val="true"/>
        <sz val="10"/>
        <rFont val="Arial"/>
        <family val="2"/>
        <charset val="204"/>
      </rPr>
      <t xml:space="preserve">"Герцеговина Флор"</t>
    </r>
  </si>
  <si>
    <t xml:space="preserve">Позднеспелая форма, интенсивного типа созревания листьев  - количество дней от посадки до созревания листьев последней ломки - 112. Форма растения эллипсоидальная. Положение листа на стебле торчащее. Форма пластинки листа овальная, край ровный. Цвет листа желто-зеленый, окраска цветка розовая. Количество листьев на растении 25-30, длина листа среднего яруса 43-47 см. ширина - 26-28 см. Сорт устойчив к рассадным тилям, табачной мозаике, пероноспорозу. Содержание никотина в листьях 1,8%. высокопродуктивный</t>
  </si>
  <si>
    <r>
      <rPr>
        <i val="true"/>
        <sz val="10"/>
        <rFont val="Arial"/>
        <family val="2"/>
        <charset val="204"/>
      </rPr>
      <t xml:space="preserve">Табак курительный </t>
    </r>
    <r>
      <rPr>
        <b val="true"/>
        <i val="true"/>
        <sz val="10"/>
        <rFont val="Arial"/>
        <family val="2"/>
        <charset val="204"/>
      </rPr>
      <t xml:space="preserve">"Вирджиниям 201"</t>
    </r>
  </si>
  <si>
    <t xml:space="preserve">Самый распространенный сорт. Имеет мягкий, нежный, сладковатый вкус (еще бы: в табаке этого сорта содержание сахара доходит до 20%!) и приятный фруктовый аромат. Лучшие сорта этого табака удивительно душисты. Цвет “вирджинии” принято называть солнечным, ибо его цветовая гамма – от лимонного до ярко-оранжевого, - позволяет легко увидеть его в любой смеси. Сегодня “вирджиния” – одна из основных составляющих любого трубочного табака.</t>
  </si>
  <si>
    <r>
      <rPr>
        <i val="true"/>
        <sz val="10"/>
        <rFont val="Arial"/>
        <family val="2"/>
        <charset val="204"/>
      </rPr>
      <t xml:space="preserve">Табак курительный </t>
    </r>
    <r>
      <rPr>
        <b val="true"/>
        <i val="true"/>
        <sz val="10"/>
        <rFont val="Arial"/>
        <family val="2"/>
        <charset val="204"/>
      </rPr>
      <t xml:space="preserve">"Дюбек новый"</t>
    </r>
  </si>
  <si>
    <t xml:space="preserve">Распространенный сорт табака, предназначенный для курения любым способом, с низким содержанием смол и приятным сладковатым вкусом. Культивируется повсеместно, основа подавляющего большинства трубочных смесей, один из немногих видов сортов табака, который употребляется в том числе и в чистом виде. Вегетационный период Ш-133 дня. Растение овальной формы, с приподнятыми крупными овально-вытянутыми листьями светло-зеленого цвета. На растении в среднем 24 листа. Выход сырья первого товарного сорта 97%. Средняя урожайность 1,5 кг/м2. </t>
  </si>
  <si>
    <r>
      <rPr>
        <i val="true"/>
        <sz val="10"/>
        <rFont val="Arial"/>
        <family val="2"/>
        <charset val="204"/>
      </rPr>
      <t xml:space="preserve">Табак курительный </t>
    </r>
    <r>
      <rPr>
        <b val="true"/>
        <i val="true"/>
        <sz val="10"/>
        <rFont val="Arial"/>
        <family val="2"/>
        <charset val="204"/>
      </rPr>
      <t xml:space="preserve">"Веселый кореш"</t>
    </r>
  </si>
  <si>
    <t xml:space="preserve">Среднеспелый (от высадки до созревания листьев последней ломки 105 дней) сорт с низким содержанием никотина (около 0,63 %) и высокими курительными свойствами (по показателям крепость, аромат, вкус и сладость — 38,5 балла). Растение овальной формы с эллиптическими, слегка заостренными листьями желто-зеленого цвета. На растении — 25-27 листьев. Сорт устойчив к корневым гнилям, табачной мозаике, пероноспорозу. Выход сырья первого товарного сорта 95-97%. Урожайность 3,6-3,8 кг/м2. Рекомендуется для сигарет и курительных трубок.</t>
  </si>
  <si>
    <r>
      <rPr>
        <i val="true"/>
        <sz val="10"/>
        <rFont val="Arial"/>
        <family val="2"/>
        <charset val="204"/>
      </rPr>
      <t xml:space="preserve">Табак курительный </t>
    </r>
    <r>
      <rPr>
        <b val="true"/>
        <i val="true"/>
        <sz val="10"/>
        <rFont val="Arial"/>
        <family val="2"/>
        <charset val="204"/>
      </rPr>
      <t xml:space="preserve">"Гавана"</t>
    </r>
  </si>
  <si>
    <t xml:space="preserve">Крупное однолетнее растение высотой до 180 см. От высадки до созревания листьев последней ломки проходит 90-140 дней. Цветки розовые, крупные. Листья темно-зеленые, гладкие, мясистые, смолянистые, с высоким содержанием никотина (длина листа до 50 см). Табак используют для сигарет и курительных трубок. Настой из листьев и стеблей - эффективное средство для борьбы с вредителями растений. Может выращиваться как декоративное</t>
  </si>
  <si>
    <r>
      <rPr>
        <i val="true"/>
        <sz val="10"/>
        <rFont val="Arial"/>
        <family val="2"/>
        <charset val="204"/>
      </rPr>
      <t xml:space="preserve">Табак курительный   </t>
    </r>
    <r>
      <rPr>
        <b val="true"/>
        <i val="true"/>
        <sz val="10"/>
        <rFont val="Arial"/>
        <family val="2"/>
        <charset val="204"/>
      </rPr>
      <t xml:space="preserve">"Блэк Джек"</t>
    </r>
  </si>
  <si>
    <t xml:space="preserve">Табак крупный травянистый однолетник семейства Пасленовые. Растения мощные, прямостоячие, высотой 1,2-2 м  Стебель заканчивается душистым соцветием. Листья крупные – 50-90 см длиной и до 30 см шириной. На растении формируется в среднем 26-30 листьев. Вегетационный период от высадки рассады до последнего сбора листьев 90-100 дней. Сорт обладает комплексной устойчивостью к болезням табака и хорошей пластичностью к условиям выращивания. Кроме традиционного назначения, сорт можно использовать в декоративных целях.  .</t>
  </si>
  <si>
    <r>
      <rPr>
        <b val="true"/>
        <i val="true"/>
        <sz val="10"/>
        <color rgb="FFFF0000"/>
        <rFont val="Arial"/>
        <family val="2"/>
        <charset val="204"/>
      </rPr>
      <t xml:space="preserve">NEW!!  </t>
    </r>
    <r>
      <rPr>
        <b val="true"/>
        <i val="true"/>
        <sz val="10"/>
        <color rgb="FF000000"/>
        <rFont val="Arial"/>
        <family val="2"/>
        <charset val="204"/>
      </rPr>
      <t xml:space="preserve">Цветы премиум класса  (евро пакет 80х150 мм)</t>
    </r>
  </si>
  <si>
    <r>
      <rPr>
        <b val="true"/>
        <i val="true"/>
        <sz val="10"/>
        <color rgb="FFFF0000"/>
        <rFont val="Arial"/>
        <family val="2"/>
        <charset val="204"/>
      </rPr>
      <t xml:space="preserve"> </t>
    </r>
    <r>
      <rPr>
        <i val="true"/>
        <sz val="10"/>
        <rFont val="Arial"/>
        <family val="2"/>
        <charset val="204"/>
      </rPr>
      <t xml:space="preserve">Астра смесь   </t>
    </r>
    <r>
      <rPr>
        <b val="true"/>
        <i val="true"/>
        <sz val="10"/>
        <rFont val="Arial"/>
        <family val="2"/>
        <charset val="204"/>
      </rPr>
      <t xml:space="preserve">"Королевская"</t>
    </r>
  </si>
  <si>
    <t xml:space="preserve">Смесь однолетников. Растение колоновидной формы, высотой до 100см.Соцветия крупные , диаметр 10-12см., имеют высокую холодостойкость- хорошо переносят заморозки -3-4 С</t>
  </si>
  <si>
    <r>
      <rPr>
        <i val="true"/>
        <sz val="10"/>
        <rFont val="Arial"/>
        <family val="2"/>
        <charset val="204"/>
      </rPr>
      <t xml:space="preserve">  Астра смесь   </t>
    </r>
    <r>
      <rPr>
        <b val="true"/>
        <i val="true"/>
        <sz val="10"/>
        <rFont val="Arial"/>
        <family val="2"/>
        <charset val="204"/>
      </rPr>
      <t xml:space="preserve">"Гигантские лучи"</t>
    </r>
  </si>
  <si>
    <t xml:space="preserve">Смесь однолетних универсальных астр для цветников и букетов. Растения высокорослые (до 70см), с широкими хорошо разветвленными кустами. Срок цветения средний (со второй декады августа до устойчивых заморозков). Имеют махровые и изящные крупные соцветия, которые достигают диаметра в 11-13 см, а после срезки сохраняют в воде свежесть до 14 дней. Растения холодостойкие, не выносят застоя воды в почве. Возможен посев семян в открытый грунт на глубину 0,5-1 см весной или под зиму в конце октября. Растениям необходимы регулярные поливы, прополки, рыхления и подкормки.</t>
  </si>
  <si>
    <r>
      <rPr>
        <i val="true"/>
        <sz val="10"/>
        <rFont val="Arial"/>
        <family val="2"/>
        <charset val="204"/>
      </rPr>
      <t xml:space="preserve">Астра смесь   </t>
    </r>
    <r>
      <rPr>
        <b val="true"/>
        <i val="true"/>
        <sz val="10"/>
        <rFont val="Arial"/>
        <family val="2"/>
        <charset val="204"/>
      </rPr>
      <t xml:space="preserve">"Художественная"</t>
    </r>
  </si>
  <si>
    <t xml:space="preserve">Смесь астры с крупными махровыми игольчатыми соцветиями, состоящими из длинных тонких трубчатых цветков – словно лучи разноцветных огней наполнят  яркими красками любой уголок Вашего сада. Выбрав эту прекрасную смесь астр Вы будете точно уверены в том, что они никого не оставят равнодушным и день за днем будут восхищать гармонией красок, пышным, дружным и очень долгим цветением! Выращивают рассадным способом. Семена высевают в марте-апреле, пикируют с развитием первой пары настоящих листочков, в открытый грунт рассаду высаживают с середины мая до начала июня. Используются для получения срезки и оформления участка.</t>
  </si>
  <si>
    <r>
      <rPr>
        <i val="true"/>
        <sz val="10"/>
        <rFont val="Arial"/>
        <family val="2"/>
        <charset val="204"/>
      </rPr>
      <t xml:space="preserve">Астра смесь   </t>
    </r>
    <r>
      <rPr>
        <b val="true"/>
        <i val="true"/>
        <sz val="10"/>
        <rFont val="Arial"/>
        <family val="2"/>
        <charset val="204"/>
      </rPr>
      <t xml:space="preserve">"Букетная" </t>
    </r>
    <r>
      <rPr>
        <i val="true"/>
        <sz val="10"/>
        <rFont val="Arial"/>
        <family val="2"/>
        <charset val="204"/>
      </rPr>
      <t xml:space="preserve">(однол)</t>
    </r>
  </si>
  <si>
    <t xml:space="preserve">Смесь однолетников. Куст компактный, цилиндрический, стебли прочные, высотой 60-65 см,соцветия до 10 см в диаметре. Используется для озеленения и на резку. Астры можно выращивать посевом семян в открытый грунт (под пленку) в конце апреля, с последующим прореживанием всходов, или рассадным способом. На
рассаду астры высевают в конце марта, начале апреля в закрытый грунт. Посевы выращивают при температуре 15-18°С. С появлением первой пары настоящих истьев сеянцы пикируют по схеме 6х6 см. В открытый грунт рассаду высаживают в конце мая. Астра предпочитает солнечное, защищенное от ветра место. Уход заключается в регулярном поливе, осторожном рыхлении, и подкормках.</t>
  </si>
  <si>
    <r>
      <rPr>
        <i val="true"/>
        <sz val="10"/>
        <rFont val="Arial"/>
        <family val="2"/>
        <charset val="204"/>
      </rPr>
      <t xml:space="preserve"> Астра смесь  </t>
    </r>
    <r>
      <rPr>
        <b val="true"/>
        <i val="true"/>
        <sz val="10"/>
        <rFont val="Arial"/>
        <family val="2"/>
        <charset val="204"/>
      </rPr>
      <t xml:space="preserve">"Американская красавица" </t>
    </r>
    <r>
      <rPr>
        <i val="true"/>
        <sz val="10"/>
        <rFont val="Arial"/>
        <family val="2"/>
        <charset val="204"/>
      </rPr>
      <t xml:space="preserve">(однол)</t>
    </r>
  </si>
  <si>
    <t xml:space="preserve">Очень популярное и привлекательное растение, с
широкими, раскидистыми кустами высотой 50-60 см. Однолетник. Цветоносы прочные, густооблиственные. Соцветия густомахровые, полусферические или шаровидные, диаметром 8-10 см. На кусте одновременно раскрыты до 27 соцветий.Цветет с августа по сентябрь.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 -4 °C.</t>
  </si>
  <si>
    <r>
      <rPr>
        <i val="true"/>
        <sz val="10"/>
        <rFont val="Arial"/>
        <family val="2"/>
        <charset val="204"/>
      </rPr>
      <t xml:space="preserve">Астра смесь   </t>
    </r>
    <r>
      <rPr>
        <b val="true"/>
        <i val="true"/>
        <sz val="10"/>
        <rFont val="Arial"/>
        <family val="2"/>
        <charset val="204"/>
      </rPr>
      <t xml:space="preserve">"Бал Принцесс" </t>
    </r>
    <r>
      <rPr>
        <i val="true"/>
        <sz val="10"/>
        <rFont val="Arial"/>
        <family val="2"/>
        <charset val="204"/>
      </rPr>
      <t xml:space="preserve">(однол)</t>
    </r>
  </si>
  <si>
    <t xml:space="preserve">Однолетнее растение. Куст прочный, раскидистый, высотой 60-80 см. Соцветия махровые, крупные, диаметром 10-13 см, разнообразных окрасок. На растении образуется около 25 соцветий. Сорт среднего срока цветения, зацветает через 120-145 дней после посева. Кусты раскидистой или колоновидной формы. Цветение обильное и продолжительное.</t>
  </si>
  <si>
    <r>
      <rPr>
        <i val="true"/>
        <sz val="10"/>
        <rFont val="Arial"/>
        <family val="2"/>
        <charset val="204"/>
      </rPr>
      <t xml:space="preserve">Астра смесь   </t>
    </r>
    <r>
      <rPr>
        <b val="true"/>
        <i val="true"/>
        <sz val="10"/>
        <rFont val="Arial"/>
        <family val="2"/>
        <charset val="204"/>
      </rPr>
      <t xml:space="preserve">"Игольчатая " </t>
    </r>
    <r>
      <rPr>
        <i val="true"/>
        <sz val="10"/>
        <rFont val="Arial"/>
        <family val="2"/>
        <charset val="204"/>
      </rPr>
      <t xml:space="preserve">(однол)</t>
    </r>
  </si>
  <si>
    <t xml:space="preserve">Однолетнее растение. Куст прочный, высотой 50-70см. Соцветия крупные, махровые, диаметром до 15см, разнообразных окрасок. На одном растении формируется до 15-ти соцветий на побегах первого и второго порядков. Используют для среза.</t>
  </si>
  <si>
    <r>
      <rPr>
        <i val="true"/>
        <sz val="10"/>
        <rFont val="Arial"/>
        <family val="2"/>
        <charset val="204"/>
      </rPr>
      <t xml:space="preserve">Астра смесь   </t>
    </r>
    <r>
      <rPr>
        <b val="true"/>
        <i val="true"/>
        <sz val="10"/>
        <rFont val="Arial"/>
        <family val="2"/>
        <charset val="204"/>
      </rPr>
      <t xml:space="preserve">"Краллен коготковая" </t>
    </r>
    <r>
      <rPr>
        <i val="true"/>
        <sz val="10"/>
        <rFont val="Arial"/>
        <family val="2"/>
        <charset val="204"/>
      </rPr>
      <t xml:space="preserve">(однол)</t>
    </r>
  </si>
  <si>
    <t xml:space="preserve">Смесь однолетников. Растение высотой до 60 см. Цветет с августа по сентябрь. Куст букетной формы, узкий, рочный. Соцветия махровые, коготковые, 10-12 см в диаметре.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 -4 °C. Выращивают, чаще всего, рассадным способом.</t>
  </si>
  <si>
    <r>
      <rPr>
        <i val="true"/>
        <sz val="10"/>
        <rFont val="Arial"/>
        <family val="2"/>
        <charset val="204"/>
      </rPr>
      <t xml:space="preserve">Астра смесь   </t>
    </r>
    <r>
      <rPr>
        <b val="true"/>
        <i val="true"/>
        <sz val="10"/>
        <rFont val="Arial"/>
        <family val="2"/>
        <charset val="204"/>
      </rPr>
      <t xml:space="preserve">"Страусово перо" </t>
    </r>
    <r>
      <rPr>
        <i val="true"/>
        <sz val="10"/>
        <rFont val="Arial"/>
        <family val="2"/>
        <charset val="204"/>
      </rPr>
      <t xml:space="preserve">(однол)</t>
    </r>
  </si>
  <si>
    <t xml:space="preserve">Невероятно привлекательные цветы, куст букетной формы. В высоту растение может достигать 50-70 см.  Соцветия крупные от 12 до 15 см, шаровидной формы, располагаются на цветоносе размером до 35 см. Обычно на одном кусте их около 12 штук различной окраски. Лепестки у него достаточно широкие в виде язычка. Они образуют некий красный, голубой, белый или нежно-розовый хохолок. Используется для срезки и оформления участка.</t>
  </si>
  <si>
    <r>
      <rPr>
        <i val="true"/>
        <sz val="10"/>
        <rFont val="Arial"/>
        <family val="2"/>
        <charset val="204"/>
      </rPr>
      <t xml:space="preserve">Астра смесь   </t>
    </r>
    <r>
      <rPr>
        <b val="true"/>
        <i val="true"/>
        <sz val="10"/>
        <rFont val="Arial"/>
        <family val="2"/>
        <charset val="204"/>
      </rPr>
      <t xml:space="preserve">"Харц тонко-игольчатая" </t>
    </r>
    <r>
      <rPr>
        <i val="true"/>
        <sz val="10"/>
        <rFont val="Arial"/>
        <family val="2"/>
        <charset val="204"/>
      </rPr>
      <t xml:space="preserve">(однол)</t>
    </r>
  </si>
  <si>
    <t xml:space="preserve">Смесь однолетников. Сорт эффектно крупноцветковых астр, игольчатого типа, среднего срока цветения. Соцветия крупные до 16 см в диаметре, полусферические, лучевые, очень махровые, в центре слегка закручены по спира-
ли. Куст раскидистый, высокий 60-70 см. Обычно на кусте формируется до 12-14 соцветий, цветоносы крепкие длиной 40-50 см. Цветет с начала августа до середины октября. Холодостойкое растение, выносит полутень. Высокое качество цветков и цветоносов отлично подходит для срезки на букеты, а так же для оформления цвет
ников и рабаток.</t>
  </si>
  <si>
    <r>
      <rPr>
        <i val="true"/>
        <sz val="10"/>
        <rFont val="Arial"/>
        <family val="2"/>
        <charset val="204"/>
      </rPr>
      <t xml:space="preserve">Астра смесь   </t>
    </r>
    <r>
      <rPr>
        <b val="true"/>
        <i val="true"/>
        <sz val="10"/>
        <rFont val="Arial"/>
        <family val="2"/>
        <charset val="204"/>
      </rPr>
      <t xml:space="preserve">"Цветочный ковер" </t>
    </r>
    <r>
      <rPr>
        <i val="true"/>
        <sz val="10"/>
        <rFont val="Arial"/>
        <family val="2"/>
        <charset val="204"/>
      </rPr>
      <t xml:space="preserve">(однол)</t>
    </r>
  </si>
  <si>
    <t xml:space="preserve">Однолетник. Обильноцветущая, низкорослая смесь астр с махровыми соцветиями. Кустики компактные, высотой до 20 см, с множеством цветоносов, усыпаны соцветиями-корзинками Ø 7-9 см. Цветение раннее и продолжительное, с июля до окончания сезона. Астры достаточно неприхотливые, холодостойкие, светолюбивые.
Хорошо переносят воздействие дождя и ветра. Используются для обрамления цветников или бордюров. Отлично подходят для выращивания в садовых контейнерах и балконных ящиках.</t>
  </si>
  <si>
    <r>
      <rPr>
        <i val="true"/>
        <sz val="10"/>
        <rFont val="Arial"/>
        <family val="2"/>
        <charset val="204"/>
      </rPr>
      <t xml:space="preserve">Астра смесь   </t>
    </r>
    <r>
      <rPr>
        <b val="true"/>
        <i val="true"/>
        <sz val="10"/>
        <rFont val="Arial"/>
        <family val="2"/>
        <charset val="204"/>
      </rPr>
      <t xml:space="preserve">"Эрфуртский карлик" </t>
    </r>
    <r>
      <rPr>
        <i val="true"/>
        <sz val="10"/>
        <rFont val="Arial"/>
        <family val="2"/>
        <charset val="204"/>
      </rPr>
      <t xml:space="preserve">(однол)</t>
    </r>
  </si>
  <si>
    <t xml:space="preserve">Однолетник. Великолепное растение, усыпанное яркими искрящимися цветками, высотой 25-30 см. Куст широкий,
прочный, сильноветвистый, до 30 см в поперечнике. Цветоносы прочные, густо облиственные, до 15 см длиной.
Соцветия плоскоокруглые, черепитчатые, густомахровые, не поникающие, 8-9 см в диаметре. Куст несет 10-12 цветущих соцветий. Цветет обильно с июля до первых морозов.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 -4 °C. Выращивают, чаще всего,рассадным способом.</t>
  </si>
  <si>
    <r>
      <rPr>
        <i val="true"/>
        <sz val="10"/>
        <rFont val="Arial"/>
        <family val="2"/>
        <charset val="204"/>
      </rPr>
      <t xml:space="preserve">Аквилегия смесь   </t>
    </r>
    <r>
      <rPr>
        <b val="true"/>
        <i val="true"/>
        <sz val="10"/>
        <rFont val="Arial"/>
        <family val="2"/>
        <charset val="204"/>
      </rPr>
      <t xml:space="preserve">"Альпийская" </t>
    </r>
    <r>
      <rPr>
        <i val="true"/>
        <sz val="10"/>
        <rFont val="Arial"/>
        <family val="2"/>
        <charset val="204"/>
      </rPr>
      <t xml:space="preserve">(многолет)</t>
    </r>
  </si>
  <si>
    <t xml:space="preserve">Многолетнее, низкорослое растение. Неприхотливо. Отлично подходят для выращивания в альпинарии, рокарии,
каменистых садиках.</t>
  </si>
  <si>
    <r>
      <rPr>
        <i val="true"/>
        <sz val="10"/>
        <rFont val="Arial"/>
        <family val="2"/>
        <charset val="204"/>
      </rPr>
      <t xml:space="preserve">Аквилегия смесь   </t>
    </r>
    <r>
      <rPr>
        <b val="true"/>
        <i val="true"/>
        <sz val="10"/>
        <rFont val="Arial"/>
        <family val="2"/>
        <charset val="204"/>
      </rPr>
      <t xml:space="preserve">"Карликовый гибрид" </t>
    </r>
    <r>
      <rPr>
        <i val="true"/>
        <sz val="10"/>
        <rFont val="Arial"/>
        <family val="2"/>
        <charset val="204"/>
      </rPr>
      <t xml:space="preserve">(многолет)</t>
    </r>
  </si>
  <si>
    <t xml:space="preserve">Аквилегия гибридная смесь. Многолетнее растение. Стебли прямостоячие, цветки до 3 см в диаметре, различной
окраски. Семена высевают в феврале-апреле в теплицу или в апреле-июне непосредственно в открытый грунт. При температуре 15-17°.</t>
  </si>
  <si>
    <r>
      <rPr>
        <i val="true"/>
        <sz val="10"/>
        <rFont val="Arial"/>
        <family val="2"/>
        <charset val="204"/>
      </rPr>
      <t xml:space="preserve">Виола  смесь   </t>
    </r>
    <r>
      <rPr>
        <b val="true"/>
        <i val="true"/>
        <sz val="10"/>
        <rFont val="Arial"/>
        <family val="2"/>
        <charset val="204"/>
      </rPr>
      <t xml:space="preserve">"Германика" </t>
    </r>
    <r>
      <rPr>
        <i val="true"/>
        <sz val="10"/>
        <rFont val="Arial"/>
        <family val="2"/>
        <charset val="204"/>
      </rPr>
      <t xml:space="preserve">(двулет)</t>
    </r>
  </si>
  <si>
    <t xml:space="preserve">Смесь двухлетников. Очаровательная виола с крупными гофрированными цветками диаметром 5-7см, разнообразной окраски. Растение зимостойкое, высотой 15-20 см, с ранним и обильным цветением. Виола хорошо переносит пересадку в цветущем состоянии, поэтому ее высаживают в балконные ящики, садовые вазы, рабатки и клумбы прямо в цвету.</t>
  </si>
  <si>
    <r>
      <rPr>
        <i val="true"/>
        <sz val="10"/>
        <rFont val="Arial"/>
        <family val="2"/>
        <charset val="204"/>
      </rPr>
      <t xml:space="preserve">Виола  смесь   </t>
    </r>
    <r>
      <rPr>
        <b val="true"/>
        <i val="true"/>
        <sz val="10"/>
        <rFont val="Arial"/>
        <family val="2"/>
        <charset val="204"/>
      </rPr>
      <t xml:space="preserve">"Дикая трехцветная" </t>
    </r>
    <r>
      <rPr>
        <i val="true"/>
        <sz val="10"/>
        <rFont val="Arial"/>
        <family val="2"/>
        <charset val="204"/>
      </rPr>
      <t xml:space="preserve">(двулет)</t>
    </r>
  </si>
  <si>
    <t xml:space="preserve">Двухлетнее растение, высотой 15-30см. Цветы крупные, яркие, диаметром 6-7см, разнообразной окраски. Высаживают семена в открытый грунт в июле-сентябре, или через рассаду в мае-июне. Цветет на следующий год с весны до осени. Виола хорошо выдерживает пересадку в любой фазе развития, поэтому ее можно пересаживать даже во время цветения. Растение идеально подходит для украшения приусадебного участка и создания цветочных групп на клумбах,
бордюрах, балконных и оконных ящиках.</t>
  </si>
  <si>
    <r>
      <rPr>
        <i val="true"/>
        <sz val="10"/>
        <rFont val="Arial"/>
        <family val="2"/>
        <charset val="204"/>
      </rPr>
      <t xml:space="preserve">Виола  смесь   </t>
    </r>
    <r>
      <rPr>
        <b val="true"/>
        <i val="true"/>
        <sz val="10"/>
        <rFont val="Arial"/>
        <family val="2"/>
        <charset val="204"/>
      </rPr>
      <t xml:space="preserve">"Клеопатра" </t>
    </r>
    <r>
      <rPr>
        <i val="true"/>
        <sz val="10"/>
        <rFont val="Arial"/>
        <family val="2"/>
        <charset val="204"/>
      </rPr>
      <t xml:space="preserve">(двулет)</t>
    </r>
  </si>
  <si>
    <t xml:space="preserve">Это жизнерадостное двулетнее растение высотой 15-20 см, выращивают как однолетник. Виолы- одни из самых раннецветущих растений, используемых для весеннего оформления солнечных и полутенистых балконов. Отличается крупными, до 5-6 см в диаметре, цветками, яркими насыщенными тонами и длительным цветением с мая по сентябрь. Растения влаголюбивые, холодостойкие. </t>
  </si>
  <si>
    <r>
      <rPr>
        <i val="true"/>
        <sz val="10"/>
        <rFont val="Arial"/>
        <family val="2"/>
        <charset val="204"/>
      </rPr>
      <t xml:space="preserve">Виола  смесь   </t>
    </r>
    <r>
      <rPr>
        <b val="true"/>
        <i val="true"/>
        <sz val="10"/>
        <rFont val="Arial"/>
        <family val="2"/>
        <charset val="204"/>
      </rPr>
      <t xml:space="preserve">"Модница" </t>
    </r>
    <r>
      <rPr>
        <i val="true"/>
        <sz val="10"/>
        <rFont val="Arial"/>
        <family val="2"/>
        <charset val="204"/>
      </rPr>
      <t xml:space="preserve">(двулет)</t>
    </r>
  </si>
  <si>
    <t xml:space="preserve">Двухлетнее растение, высотой 15-30см. Цветы крупные, яркие, диаметром 6-7см, разнообразной окраски. Куст компактный. Высаживают семена в открытый грунт в июле-сентябре, или через рассаду в мае-июне. Цветет на следующий год с весны до осени. Виола хорошо выдерживает пересадку в любой фазе развития, поэтому ее можно пересаживать даже во время цветения. Растение идеально подходит для украшения приусадебного участка и создания цветочных групп на клумбах, бордюрах, балконных и оконных ящиках.</t>
  </si>
  <si>
    <r>
      <rPr>
        <i val="true"/>
        <sz val="10"/>
        <rFont val="Arial"/>
        <family val="2"/>
        <charset val="204"/>
      </rPr>
      <t xml:space="preserve">Виола  смесь   </t>
    </r>
    <r>
      <rPr>
        <b val="true"/>
        <i val="true"/>
        <sz val="10"/>
        <rFont val="Arial"/>
        <family val="2"/>
        <charset val="204"/>
      </rPr>
      <t xml:space="preserve">"Фантазия" </t>
    </r>
    <r>
      <rPr>
        <i val="true"/>
        <sz val="10"/>
        <rFont val="Arial"/>
        <family val="2"/>
        <charset val="204"/>
      </rPr>
      <t xml:space="preserve">(двулет)</t>
    </r>
  </si>
  <si>
    <t xml:space="preserve">Многолетник. Высота 15 см. Диаметр 4 см. Яркая смесь виол с легкостью оживит любое садовое пространство – от клумб и рабаток, до вазонов и кашпо. Неприхотливость, обильное и длительное цветение, а также способность великолепно переносить пересадку в цветущем состоянии, позволит воплотить в жизнь любые идеи для вашего сада. С легкостью перезимует, и в новом сезоне будет радовать своим пышным цветением.</t>
  </si>
  <si>
    <r>
      <rPr>
        <i val="true"/>
        <sz val="10"/>
        <rFont val="Arial"/>
        <family val="2"/>
        <charset val="204"/>
      </rPr>
      <t xml:space="preserve">Виола  смесь   </t>
    </r>
    <r>
      <rPr>
        <b val="true"/>
        <i val="true"/>
        <sz val="10"/>
        <rFont val="Arial"/>
        <family val="2"/>
        <charset val="204"/>
      </rPr>
      <t xml:space="preserve">"Швейцарский гигант" </t>
    </r>
    <r>
      <rPr>
        <i val="true"/>
        <sz val="10"/>
        <rFont val="Arial"/>
        <family val="2"/>
        <charset val="204"/>
      </rPr>
      <t xml:space="preserve">(двулет)</t>
    </r>
  </si>
  <si>
    <t xml:space="preserve">Смесь двухлетников. Неприхотливое популярное растение из семейства фиалковые высотой 15 -30см. Цветет обильно и продолжительно с мая по сентябрь. Цветки крупные, 6 - 7см в диаметре, разнообразной окраски. Влаголюбива, холодостойка, хорошо растет на солнце и в полутени.</t>
  </si>
  <si>
    <r>
      <rPr>
        <i val="true"/>
        <sz val="10"/>
        <rFont val="Arial"/>
        <family val="2"/>
        <charset val="204"/>
      </rPr>
      <t xml:space="preserve">Гвоздика китайская  смесь   </t>
    </r>
    <r>
      <rPr>
        <b val="true"/>
        <i val="true"/>
        <sz val="10"/>
        <rFont val="Arial"/>
        <family val="2"/>
        <charset val="204"/>
      </rPr>
      <t xml:space="preserve">"Махровое чудо" </t>
    </r>
    <r>
      <rPr>
        <i val="true"/>
        <sz val="10"/>
        <rFont val="Arial"/>
        <family val="2"/>
        <charset val="204"/>
      </rPr>
      <t xml:space="preserve">(двулет)</t>
    </r>
  </si>
  <si>
    <t xml:space="preserve">Растение семейства гвоздичные, травянистое, с ползучими стеблями. В высоту достигает до 20-30 см. Цветет с июня до октября красивыми белыми, розовыми или красными цветками с гофрированными по краю лепестками. Малотребовательна, морозостойка, светолюбива.</t>
  </si>
  <si>
    <r>
      <rPr>
        <i val="true"/>
        <sz val="10"/>
        <rFont val="Arial"/>
        <family val="2"/>
        <charset val="204"/>
      </rPr>
      <t xml:space="preserve">Гвоздика турецкая смесь   </t>
    </r>
    <r>
      <rPr>
        <b val="true"/>
        <i val="true"/>
        <sz val="10"/>
        <rFont val="Arial"/>
        <family val="2"/>
        <charset val="204"/>
      </rPr>
      <t xml:space="preserve">"Махровая" </t>
    </r>
    <r>
      <rPr>
        <i val="true"/>
        <sz val="10"/>
        <rFont val="Arial"/>
        <family val="2"/>
        <charset val="204"/>
      </rPr>
      <t xml:space="preserve">(двулет)</t>
    </r>
  </si>
  <si>
    <t xml:space="preserve">Смесь двухлетников. Очень привлекательное холодоустойчивое растение с прочными стеблями, высотой 40-60 см. Махровые ароматные цветки собраны в многочисленные плотные приплюснутые шапки-соцветия, диаметром 8-10 см. Окраска цветов разнообразна. Цветёт, когда весеннецветущие клумбовые растения уже отцвели, а летнецветущие ещё не зацвели. Используется для бордюров, рабаток, балконов, на клумбах и для срезки.</t>
  </si>
  <si>
    <r>
      <rPr>
        <i val="true"/>
        <sz val="10"/>
        <rFont val="Arial"/>
        <family val="2"/>
        <charset val="204"/>
      </rPr>
      <t xml:space="preserve">Гвоздика турецкая смесь   </t>
    </r>
    <r>
      <rPr>
        <b val="true"/>
        <i val="true"/>
        <sz val="10"/>
        <rFont val="Arial"/>
        <family val="2"/>
        <charset val="204"/>
      </rPr>
      <t xml:space="preserve">"Индийский ковер" </t>
    </r>
    <r>
      <rPr>
        <i val="true"/>
        <sz val="10"/>
        <rFont val="Arial"/>
        <family val="2"/>
        <charset val="204"/>
      </rPr>
      <t xml:space="preserve">(двулет)</t>
    </r>
  </si>
  <si>
    <t xml:space="preserve">Очень привлекательная смесь карликовых растений. Кустик высотой 25 см. Листья линейно-ланцетные, зеленые.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 Растение холодо- и засухоустойчивое, предпочитает солнечное место, но может расти и в полутени. Хорошо растёт на плодородных дренированных почвах.</t>
  </si>
  <si>
    <r>
      <rPr>
        <i val="true"/>
        <sz val="10"/>
        <rFont val="Arial"/>
        <family val="2"/>
        <charset val="204"/>
      </rPr>
      <t xml:space="preserve">Гвоздика турецкая смесь   </t>
    </r>
    <r>
      <rPr>
        <b val="true"/>
        <i val="true"/>
        <sz val="10"/>
        <rFont val="Arial"/>
        <family val="2"/>
        <charset val="204"/>
      </rPr>
      <t xml:space="preserve">"Краса востока" </t>
    </r>
    <r>
      <rPr>
        <i val="true"/>
        <sz val="10"/>
        <rFont val="Arial"/>
        <family val="2"/>
        <charset val="204"/>
      </rPr>
      <t xml:space="preserve">(двулет)</t>
    </r>
  </si>
  <si>
    <t xml:space="preserve">Двухлетник. Высота 60 см. Диаметр соцветия 10см. Травянистое растение с многочисленными узловатыми стеблями. Цветки бархатистые, ароматные, самых разнообразных окрасок, собраны в плотные щитковидные соцветия. Сорт гвоздики устойчив к засухе и морозам. Отлично растет на плодородной, дренированной почве. Гвоздика может расти в полутени.</t>
  </si>
  <si>
    <r>
      <rPr>
        <i val="true"/>
        <sz val="10"/>
        <rFont val="Arial"/>
        <family val="2"/>
        <charset val="204"/>
      </rPr>
      <t xml:space="preserve">Гвоздика турецкая смесь   </t>
    </r>
    <r>
      <rPr>
        <b val="true"/>
        <i val="true"/>
        <sz val="10"/>
        <rFont val="Arial"/>
        <family val="2"/>
        <charset val="204"/>
      </rPr>
      <t xml:space="preserve">"Шахерезада" </t>
    </r>
    <r>
      <rPr>
        <i val="true"/>
        <sz val="10"/>
        <rFont val="Arial"/>
        <family val="2"/>
        <charset val="204"/>
      </rPr>
      <t xml:space="preserve">(двулет)</t>
    </r>
  </si>
  <si>
    <t xml:space="preserve">Красивый двулетник с многочисленными очаровательными душистыми цветками различных оттенков розового, бордового, красного и белого цвета. Цветет долго и обильно, наполняя сад яркими красками в период, когда луковичные уже отцвели, а летники еще не появились. Является великолепным украшением для клумб, бор-
дюров, рокариев и балконов. Турецкая гвоздика выращивается как двулетнее растение, поэтому в первый год после посева образует только пышные зеленые розетки листьев, а цветоносы появляются на следующий год.</t>
  </si>
  <si>
    <r>
      <rPr>
        <i val="true"/>
        <sz val="10"/>
        <rFont val="Arial"/>
        <family val="2"/>
        <charset val="204"/>
      </rPr>
      <t xml:space="preserve">Годеция махровая смесь   </t>
    </r>
    <r>
      <rPr>
        <b val="true"/>
        <i val="true"/>
        <sz val="10"/>
        <rFont val="Arial"/>
        <family val="2"/>
        <charset val="204"/>
      </rPr>
      <t xml:space="preserve">"Азалиецветковая" </t>
    </r>
    <r>
      <rPr>
        <i val="true"/>
        <sz val="10"/>
        <rFont val="Arial"/>
        <family val="2"/>
        <charset val="204"/>
      </rPr>
      <t xml:space="preserve"> (однолет)</t>
    </r>
  </si>
  <si>
    <t xml:space="preserve">Однолетнее, холодостойкое, сильноветвистое, компактное растение, высотой 20-40 см. Цветки крупные, махровые, до 5 см в диаметре, различных оттенков. Цветет обильно. Используется в рабатках, клумбах, групповых посадках, миксбордерах, а также для украшения балконов.</t>
  </si>
  <si>
    <r>
      <rPr>
        <i val="true"/>
        <sz val="10"/>
        <rFont val="Arial"/>
        <family val="2"/>
        <charset val="204"/>
      </rPr>
      <t xml:space="preserve">Годеция махровая смесь   </t>
    </r>
    <r>
      <rPr>
        <b val="true"/>
        <i val="true"/>
        <sz val="10"/>
        <rFont val="Arial"/>
        <family val="2"/>
        <charset val="204"/>
      </rPr>
      <t xml:space="preserve">"Борнита" </t>
    </r>
    <r>
      <rPr>
        <i val="true"/>
        <sz val="10"/>
        <rFont val="Arial"/>
        <family val="2"/>
        <charset val="204"/>
      </rPr>
      <t xml:space="preserve"> (однолет)</t>
    </r>
  </si>
  <si>
    <t xml:space="preserve">Низкорослые однолетние растения, высотой около 20-25 см. Цветут ярко, нарядно, очень обильно со второй половины июля до заморозков. Цветки махровые,  крупные, до 4 см, самой разнообразной окраски. Холодостойка, светолюбива, не переносит избыточного увлажнения. В открытый грунт посев проводят в мае, цветение в начинается в августе, на рассаду семена высевают в начале апреля. Ипользуется для посадки на клумбах, работках, в бордюрах и балконах.</t>
  </si>
  <si>
    <r>
      <rPr>
        <i val="true"/>
        <sz val="10"/>
        <rFont val="Arial"/>
        <family val="2"/>
        <charset val="204"/>
      </rPr>
      <t xml:space="preserve">Годеция крупноветковая смесь   </t>
    </r>
    <r>
      <rPr>
        <b val="true"/>
        <i val="true"/>
        <sz val="10"/>
        <rFont val="Arial"/>
        <family val="2"/>
        <charset val="204"/>
      </rPr>
      <t xml:space="preserve">"Богема" </t>
    </r>
    <r>
      <rPr>
        <i val="true"/>
        <sz val="10"/>
        <rFont val="Arial"/>
        <family val="2"/>
        <charset val="204"/>
      </rPr>
      <t xml:space="preserve"> (однолет)</t>
    </r>
  </si>
  <si>
    <t xml:space="preserve">Смесь однолетников. Растение образует маленькие кустики, высотой в 40 см. По стеблям расположены узкие зеленые листья. Фома цветков – колокольчатая, окрас – снежно-белый и нежно-красный. Активное цветение происходит с июля по октябрь. Отлично смотрится как элемент цветовой композиции на клумбе.</t>
  </si>
  <si>
    <r>
      <rPr>
        <i val="true"/>
        <sz val="10"/>
        <rFont val="Arial"/>
        <family val="2"/>
        <charset val="204"/>
      </rPr>
      <t xml:space="preserve">Годеция крупноветковая смесь   </t>
    </r>
    <r>
      <rPr>
        <b val="true"/>
        <i val="true"/>
        <sz val="10"/>
        <rFont val="Arial"/>
        <family val="2"/>
        <charset val="204"/>
      </rPr>
      <t xml:space="preserve">"Василинка" </t>
    </r>
    <r>
      <rPr>
        <i val="true"/>
        <sz val="10"/>
        <rFont val="Arial"/>
        <family val="2"/>
        <charset val="204"/>
      </rPr>
      <t xml:space="preserve"> (однолет)</t>
    </r>
  </si>
  <si>
    <t xml:space="preserve">Растение высотой 40 см. Цветет очень обильно, цветы крупные различных оттенков. Цветет с июля по октябрь. Используют для переднего края бордюров, рабаток, клумб. Растение холодостойкое. Предпочитает солнечные места, переносит полутень, хорошо растет на плодородных, достаточно влажных почвах. Посев семян производят в апреле-мае в открытый грунт.</t>
  </si>
  <si>
    <r>
      <rPr>
        <i val="true"/>
        <sz val="10"/>
        <rFont val="Arial"/>
        <family val="2"/>
        <charset val="204"/>
      </rPr>
      <t xml:space="preserve">Годеция крупноветковая смесь   </t>
    </r>
    <r>
      <rPr>
        <b val="true"/>
        <i val="true"/>
        <sz val="10"/>
        <rFont val="Arial"/>
        <family val="2"/>
        <charset val="204"/>
      </rPr>
      <t xml:space="preserve">"Красавица лета" </t>
    </r>
    <r>
      <rPr>
        <i val="true"/>
        <sz val="10"/>
        <rFont val="Arial"/>
        <family val="2"/>
        <charset val="204"/>
      </rPr>
      <t xml:space="preserve"> (однолет)</t>
    </r>
  </si>
  <si>
    <t xml:space="preserve">Смесь однолетников. Крупноцветковая годеция покорит ваше сердце благодаря ярким, насыщенным оттенкам махровых цветков. Растение холодостойкое, высотой 60 см. Цветки чашевидной формы, диаметром до 5 см, волнистые по краям. Цветет обильно с июля по октябрь. Годеция очень красиво смотрится в рабатках,
бордюрах, балконных ящиках и садовых вазонах. Срезанные цветы прекрасный материал для составления букетов.</t>
  </si>
  <si>
    <r>
      <rPr>
        <i val="true"/>
        <sz val="10"/>
        <rFont val="Arial"/>
        <family val="2"/>
        <charset val="204"/>
      </rPr>
      <t xml:space="preserve">Годеция крупноветковая смесь   </t>
    </r>
    <r>
      <rPr>
        <b val="true"/>
        <i val="true"/>
        <sz val="10"/>
        <rFont val="Arial"/>
        <family val="2"/>
        <charset val="204"/>
      </rPr>
      <t xml:space="preserve">"Королевская" </t>
    </r>
    <r>
      <rPr>
        <i val="true"/>
        <sz val="10"/>
        <rFont val="Arial"/>
        <family val="2"/>
        <charset val="204"/>
      </rPr>
      <t xml:space="preserve"> (однолет)</t>
    </r>
  </si>
  <si>
    <t xml:space="preserve">Однолетняя травянистая культура с прямым стеблем, высотой 25-30 см. Пышные, компактные кусты обильно покрыты крупными, двуцветными цветами, диаметром до 6 см, которые расположены вертикально. Холодостойкое, светолюбивое, не переносит избыточного увлажнения. В открытый грунт посев проводят в мае, цветение начинается в августе, на рассаду семена высевают в начале апреля. Используют для посадки наклумбах, бордюрах и балконах.</t>
  </si>
  <si>
    <r>
      <rPr>
        <i val="true"/>
        <sz val="10"/>
        <rFont val="Arial"/>
        <family val="2"/>
        <charset val="204"/>
      </rPr>
      <t xml:space="preserve">Годеция  </t>
    </r>
    <r>
      <rPr>
        <b val="true"/>
        <i val="true"/>
        <sz val="10"/>
        <rFont val="Arial"/>
        <family val="2"/>
        <charset val="204"/>
      </rPr>
      <t xml:space="preserve">"Слава Кельвидона" </t>
    </r>
    <r>
      <rPr>
        <i val="true"/>
        <sz val="10"/>
        <rFont val="Arial"/>
        <family val="2"/>
        <charset val="204"/>
      </rPr>
      <t xml:space="preserve"> (однолет)</t>
    </r>
  </si>
  <si>
    <t xml:space="preserve">Однолетнее декоративное растение, высотой около 40 см. Цветет очень обильно со второй половины июля до заморозков. Цветки оранжевые, крупные, 5 см в диаметре. Холодостойка, светолюбива, не переносит избыточного увлажнения. Используется для посадки на клумбах, в рабатках и бордюрах, на балконах, а также для получения высококачественной срезки.</t>
  </si>
  <si>
    <r>
      <rPr>
        <i val="true"/>
        <sz val="10"/>
        <rFont val="Arial"/>
        <family val="2"/>
        <charset val="204"/>
      </rPr>
      <t xml:space="preserve">Душистый горошек смесь </t>
    </r>
    <r>
      <rPr>
        <b val="true"/>
        <i val="true"/>
        <sz val="10"/>
        <rFont val="Arial"/>
        <family val="2"/>
        <charset val="204"/>
      </rPr>
      <t xml:space="preserve">"Жемчужная россыпь"  (однолет)</t>
    </r>
  </si>
  <si>
    <t xml:space="preserve">Однолетнее растение с тонкими цепляющимися за опору усиками. Стебель длиной 40 см. Цветки махровые, ароматные, 3-5 см в диаметре, очень нежных сиреневых, розовых и белых тонов, собраны в кистевидные соцветия по 5-6 штук. Растение светолюбивое, холодостойкое, нуждается в некислых почвах. Используется
для рабаток и миксбордеров.</t>
  </si>
  <si>
    <r>
      <rPr>
        <i val="true"/>
        <sz val="10"/>
        <rFont val="Arial"/>
        <family val="2"/>
        <charset val="204"/>
      </rPr>
      <t xml:space="preserve">Душистый горошек смесь </t>
    </r>
    <r>
      <rPr>
        <b val="true"/>
        <i val="true"/>
        <sz val="10"/>
        <rFont val="Arial"/>
        <family val="2"/>
        <charset val="204"/>
      </rPr>
      <t xml:space="preserve">"Королевская семья" </t>
    </r>
    <r>
      <rPr>
        <i val="true"/>
        <sz val="10"/>
        <rFont val="Arial"/>
        <family val="2"/>
        <charset val="204"/>
      </rPr>
      <t xml:space="preserve"> (однолет)</t>
    </r>
  </si>
  <si>
    <t xml:space="preserve">Однолетник. Светолюбивое и холодостойкое растение с плетущимся, ветвистым стеблем, высотой до 250 см. Цветки красивой, изысканной формы, душистые, разніх окрасок, собраны в небольшие кисти Ø3-4 см в диаметре по 5-7 шт. Используются для оформления беседок, террас, балконов, окон, для срезки.</t>
  </si>
  <si>
    <r>
      <rPr>
        <i val="true"/>
        <sz val="10"/>
        <rFont val="Arial"/>
        <family val="2"/>
        <charset val="204"/>
      </rPr>
      <t xml:space="preserve">Душистый горошек смесь </t>
    </r>
    <r>
      <rPr>
        <b val="true"/>
        <i val="true"/>
        <sz val="10"/>
        <rFont val="Arial"/>
        <family val="2"/>
        <charset val="204"/>
      </rPr>
      <t xml:space="preserve">"Формула любви" </t>
    </r>
    <r>
      <rPr>
        <i val="true"/>
        <sz val="10"/>
        <rFont val="Arial"/>
        <family val="2"/>
        <charset val="204"/>
      </rPr>
      <t xml:space="preserve"> (однолет)</t>
    </r>
  </si>
  <si>
    <t xml:space="preserve">Смесь лучших окрасок душистого горошка. Благодаря длинным и крепким цветоносам прекрасно подходит для срезки. Превосходно подобранные по оттенкам, они создадут неповторимую атмосферу Вашему саду. Цветет до самых заморозков.Формирует быстро растущие растения с прочными лазающимистеблями высотой до 250 см. Душистые цветки разных окрасок Ø3-4 см собраны в кисти по 5-7 шт. Растения устойчивы к температурным стрессам – цветки в жару не мельчают, цветение не прекращается.</t>
  </si>
  <si>
    <r>
      <rPr>
        <i val="true"/>
        <sz val="10"/>
        <rFont val="Arial"/>
        <family val="2"/>
        <charset val="204"/>
      </rPr>
      <t xml:space="preserve">Душистый горошек смесь </t>
    </r>
    <r>
      <rPr>
        <b val="true"/>
        <i val="true"/>
        <sz val="10"/>
        <rFont val="Arial"/>
        <family val="2"/>
        <charset val="204"/>
      </rPr>
      <t xml:space="preserve">"Маммут" </t>
    </r>
    <r>
      <rPr>
        <i val="true"/>
        <sz val="10"/>
        <rFont val="Arial"/>
        <family val="2"/>
        <charset val="204"/>
      </rPr>
      <t xml:space="preserve"> (однолет)</t>
    </r>
  </si>
  <si>
    <t xml:space="preserve">Однолетнее, травянистое, лазающее растение с крепкими цветоносами и крупными, душистыми, махровыми цветками 3-5 см в диаметре, всевозможных окрасок, с гофрированным краем, обильным и продолжительным цветением. Широко используется в вертикальном озеленении балконов, стен, беседок, изгородей.</t>
  </si>
  <si>
    <r>
      <rPr>
        <i val="true"/>
        <sz val="10"/>
        <rFont val="Arial"/>
        <family val="2"/>
        <charset val="204"/>
      </rPr>
      <t xml:space="preserve">Душистый горошек смесь </t>
    </r>
    <r>
      <rPr>
        <b val="true"/>
        <i val="true"/>
        <sz val="10"/>
        <rFont val="Arial"/>
        <family val="2"/>
        <charset val="204"/>
      </rPr>
      <t xml:space="preserve">"Изысканная" </t>
    </r>
    <r>
      <rPr>
        <i val="true"/>
        <sz val="10"/>
        <rFont val="Arial"/>
        <family val="2"/>
        <charset val="204"/>
      </rPr>
      <t xml:space="preserve"> (однолет)</t>
    </r>
  </si>
  <si>
    <r>
      <rPr>
        <i val="true"/>
        <sz val="10"/>
        <rFont val="Arial"/>
        <family val="2"/>
        <charset val="204"/>
      </rPr>
      <t xml:space="preserve">Душистый горошек смесь </t>
    </r>
    <r>
      <rPr>
        <b val="true"/>
        <i val="true"/>
        <sz val="10"/>
        <rFont val="Arial"/>
        <family val="2"/>
        <charset val="204"/>
      </rPr>
      <t xml:space="preserve">"Разноцветье" </t>
    </r>
    <r>
      <rPr>
        <i val="true"/>
        <sz val="10"/>
        <rFont val="Arial"/>
        <family val="2"/>
        <charset val="204"/>
      </rPr>
      <t xml:space="preserve"> (однолет)</t>
    </r>
  </si>
  <si>
    <t xml:space="preserve">Растение с тонкими, слабыми стеблями, высотой 0,5-1 м, нуждается в опоре. Цветки крупные, собраны в изящные кисти по 3-12шт. Окраска их очень разнообразна. Цветет душистый горошек обильно и продолжительно начиная с июля. Предпочитает легкие, хорошо обработанные почвы и солнечные места. Используют для вертикального озеленения, в групповой посадке на газонах, на срезку для маленьких букетиков.</t>
  </si>
  <si>
    <r>
      <rPr>
        <i val="true"/>
        <sz val="10"/>
        <rFont val="Arial"/>
        <family val="2"/>
        <charset val="204"/>
      </rPr>
      <t xml:space="preserve">Душистый горошек смесь </t>
    </r>
    <r>
      <rPr>
        <b val="true"/>
        <i val="true"/>
        <sz val="10"/>
        <rFont val="Arial"/>
        <family val="2"/>
        <charset val="204"/>
      </rPr>
      <t xml:space="preserve">"Брызги водопада" </t>
    </r>
    <r>
      <rPr>
        <i val="true"/>
        <sz val="10"/>
        <rFont val="Arial"/>
        <family val="2"/>
        <charset val="204"/>
      </rPr>
      <t xml:space="preserve"> (однолет)</t>
    </r>
  </si>
  <si>
    <t xml:space="preserve">Высоко декоративное вьющееся растение высотой до 200 см с восхитительными цветками изящной формы, имеющими разнообразную окраску и пьянящий аромат. Предпочитает полутень или светлые места, с хорошо дренированной почвой. Семена высевают в апреле в горшки или в июне в открытый грунт. Используется для декорирования веранд, беседок, балконов, великолепно смотрится в  одиночных посадках. Очень красивы букеты из нежных душистых цветков.</t>
  </si>
  <si>
    <r>
      <rPr>
        <i val="true"/>
        <sz val="10"/>
        <rFont val="Arial"/>
        <family val="2"/>
        <charset val="204"/>
      </rPr>
      <t xml:space="preserve">Наперстянка (дигиталис) смесь  </t>
    </r>
    <r>
      <rPr>
        <b val="true"/>
        <i val="true"/>
        <sz val="10"/>
        <rFont val="Arial"/>
        <family val="2"/>
        <charset val="204"/>
      </rPr>
      <t xml:space="preserve">"Эксельсиор" </t>
    </r>
    <r>
      <rPr>
        <i val="true"/>
        <sz val="10"/>
        <rFont val="Arial"/>
        <family val="2"/>
        <charset val="204"/>
      </rPr>
      <t xml:space="preserve">(двулет)</t>
    </r>
  </si>
  <si>
    <t xml:space="preserve">Растение высотой 120 см. Цветет в июне-августе. Цветки крупные (длиной 3-4 см) колокольчатые бе-лой, розовой, красной окраски, собраны в эффект-ное соцветие-кисть длиной 60-80 см. При удалении отцветших соцветий образует новые цветочные стрелки. Морозо- и засухоустойчива. Светолюби-ва, но может расти и в полутени.</t>
  </si>
  <si>
    <r>
      <rPr>
        <i val="true"/>
        <sz val="10"/>
        <rFont val="Arial"/>
        <family val="2"/>
        <charset val="204"/>
      </rPr>
      <t xml:space="preserve">Наперстянка (дигиталис) смесь  </t>
    </r>
    <r>
      <rPr>
        <b val="true"/>
        <i val="true"/>
        <sz val="10"/>
        <rFont val="Arial"/>
        <family val="2"/>
        <charset val="204"/>
      </rPr>
      <t xml:space="preserve">"Королева сада" </t>
    </r>
    <r>
      <rPr>
        <i val="true"/>
        <sz val="10"/>
        <rFont val="Arial"/>
        <family val="2"/>
        <charset val="204"/>
      </rPr>
      <t xml:space="preserve">(двулет)</t>
    </r>
  </si>
  <si>
    <t xml:space="preserve">Эффектное декоративное растение с красивыми колосовидными соцветиямии из множества цветков колокольчато-трубчатой формы, белой,розовой,красной и кремовой окраски, с темными пятнышками на внутренней стороне венчика. Используется для групповых посадок, миксбордеров, декорирования стенок и на срезку</t>
  </si>
  <si>
    <r>
      <rPr>
        <i val="true"/>
        <sz val="10"/>
        <rFont val="Arial"/>
        <family val="2"/>
        <charset val="204"/>
      </rPr>
      <t xml:space="preserve">Наперстянка (дигиталис)  </t>
    </r>
    <r>
      <rPr>
        <b val="true"/>
        <i val="true"/>
        <sz val="10"/>
        <rFont val="Arial"/>
        <family val="2"/>
        <charset val="204"/>
      </rPr>
      <t xml:space="preserve">"Карлик красный" </t>
    </r>
    <r>
      <rPr>
        <i val="true"/>
        <sz val="10"/>
        <rFont val="Arial"/>
        <family val="2"/>
        <charset val="204"/>
      </rPr>
      <t xml:space="preserve">(двулет)</t>
    </r>
  </si>
  <si>
    <t xml:space="preserve">Травянистое прямостояее растение высотой 35см . Цветет в июле- августе. Цветки крупные(длинной 3-4 см колокольчатые , красные, собраны в эффектное советие, светолюбива. Испольуется для групповых посадок, миксбордеров, декорирования стенок и на срезку</t>
  </si>
  <si>
    <r>
      <rPr>
        <i val="true"/>
        <sz val="10"/>
        <rFont val="Arial"/>
        <family val="2"/>
        <charset val="204"/>
      </rPr>
      <t xml:space="preserve">Колокольчик средний смесь "</t>
    </r>
    <r>
      <rPr>
        <b val="true"/>
        <i val="true"/>
        <sz val="10"/>
        <rFont val="Arial"/>
        <family val="2"/>
        <charset val="204"/>
      </rPr>
      <t xml:space="preserve">Веселый перезвон" </t>
    </r>
    <r>
      <rPr>
        <i val="true"/>
        <sz val="10"/>
        <rFont val="Arial"/>
        <family val="2"/>
        <charset val="204"/>
      </rPr>
      <t xml:space="preserve">(двулет)</t>
    </r>
  </si>
  <si>
    <t xml:space="preserve">Двулетнее растение высотой около 90см выращиваемое в садах .Цветки колокольчатые,длиной до 5см,поникающие,образуют метельатые советия белой,фиолетовой и голубой окраски. На зиму прикрывают еловыми ветками или торфом</t>
  </si>
  <si>
    <r>
      <rPr>
        <i val="true"/>
        <sz val="10"/>
        <rFont val="Arial"/>
        <family val="2"/>
        <charset val="204"/>
      </rPr>
      <t xml:space="preserve">Колокольчик средний смесь "</t>
    </r>
    <r>
      <rPr>
        <b val="true"/>
        <i val="true"/>
        <sz val="10"/>
        <rFont val="Arial"/>
        <family val="2"/>
        <charset val="204"/>
      </rPr>
      <t xml:space="preserve">Шарм</t>
    </r>
    <r>
      <rPr>
        <i val="true"/>
        <sz val="10"/>
        <rFont val="Arial"/>
        <family val="2"/>
        <charset val="204"/>
      </rPr>
      <t xml:space="preserve">" (двулет)</t>
    </r>
  </si>
  <si>
    <t xml:space="preserve">Не прихотливое красивое растение, обладатель самых крупных цветков в своем семействе. Двухлетнее , мороостойкое растение , высотой 50-100см. Прямостоячий стебель сплош покрыт крупными махровыми нарядами бокальчато- колокольчатыми ветками голубого,белого, розового цвета</t>
  </si>
  <si>
    <r>
      <rPr>
        <i val="true"/>
        <sz val="10"/>
        <rFont val="Arial"/>
        <family val="2"/>
        <charset val="204"/>
      </rPr>
      <t xml:space="preserve">Колокольчик средний смесь                             "</t>
    </r>
    <r>
      <rPr>
        <b val="true"/>
        <i val="true"/>
        <sz val="10"/>
        <rFont val="Arial"/>
        <family val="2"/>
        <charset val="204"/>
      </rPr>
      <t xml:space="preserve">Чашка с блюдцем</t>
    </r>
    <r>
      <rPr>
        <i val="true"/>
        <sz val="10"/>
        <rFont val="Arial"/>
        <family val="2"/>
        <charset val="204"/>
      </rPr>
      <t xml:space="preserve">"(двулет)</t>
    </r>
  </si>
  <si>
    <t xml:space="preserve">Двулетник иногда выращивается как многолетник а счет естественного обновления. Стебель прямостоячий ,высотой до 80см. Цветки по форме напоминающие чашку с блюдем, диаметром до 7см. Предпочитает солнечные и защищенные от ветра места</t>
  </si>
  <si>
    <r>
      <rPr>
        <i val="true"/>
        <sz val="10"/>
        <rFont val="Arial"/>
        <family val="2"/>
        <charset val="204"/>
      </rPr>
      <t xml:space="preserve">Колокольчик средний смесь "</t>
    </r>
    <r>
      <rPr>
        <b val="true"/>
        <i val="true"/>
        <sz val="10"/>
        <rFont val="Arial"/>
        <family val="2"/>
        <charset val="204"/>
      </rPr>
      <t xml:space="preserve">Кай и Герда" </t>
    </r>
    <r>
      <rPr>
        <i val="true"/>
        <sz val="10"/>
        <rFont val="Arial"/>
        <family val="2"/>
        <charset val="204"/>
      </rPr>
      <t xml:space="preserve">(двулет)</t>
    </r>
  </si>
  <si>
    <r>
      <rPr>
        <i val="true"/>
        <sz val="10"/>
        <rFont val="Arial"/>
        <family val="2"/>
        <charset val="204"/>
      </rPr>
      <t xml:space="preserve">Львинный зев смесь "</t>
    </r>
    <r>
      <rPr>
        <b val="true"/>
        <i val="true"/>
        <sz val="10"/>
        <rFont val="Arial"/>
        <family val="2"/>
        <charset val="204"/>
      </rPr>
      <t xml:space="preserve">Веселые гномы" </t>
    </r>
    <r>
      <rPr>
        <i val="true"/>
        <sz val="10"/>
        <rFont val="Arial"/>
        <family val="2"/>
        <charset val="204"/>
      </rPr>
      <t xml:space="preserve">(многол)</t>
    </r>
  </si>
  <si>
    <t xml:space="preserve">Компактная , красивоцветущее,ароматное растение.представленное смесью карликовых растений с обильным и продолжительным цветенинием. Растение стойко выносит прохладу, любит свет, но и в полутени чувствует себя замечательно</t>
  </si>
  <si>
    <r>
      <rPr>
        <i val="true"/>
        <sz val="10"/>
        <rFont val="Arial"/>
        <family val="2"/>
        <charset val="204"/>
      </rPr>
      <t xml:space="preserve">Львинный зев смесь крупноветковая                "</t>
    </r>
    <r>
      <rPr>
        <b val="true"/>
        <i val="true"/>
        <sz val="10"/>
        <rFont val="Arial"/>
        <family val="2"/>
        <charset val="204"/>
      </rPr>
      <t xml:space="preserve">Смесь окрасок"</t>
    </r>
    <r>
      <rPr>
        <i val="true"/>
        <sz val="10"/>
        <rFont val="Arial"/>
        <family val="2"/>
        <charset val="204"/>
      </rPr>
      <t xml:space="preserve"> (многол)</t>
    </r>
  </si>
  <si>
    <t xml:space="preserve">Многолетник высотой до 40см . Крупноцветковая ,ветущая смесь . Формирует хорошо кустящиеся растения средней высоты - 30-45см., ароматные цветки собраны в кисти длиной 15-20см. Смесь используется для выращивания на клумбах и рабатках </t>
  </si>
  <si>
    <r>
      <rPr>
        <i val="true"/>
        <sz val="10"/>
        <rFont val="Arial"/>
        <family val="2"/>
        <charset val="204"/>
      </rPr>
      <t xml:space="preserve">Львинный зев смесь  "</t>
    </r>
    <r>
      <rPr>
        <b val="true"/>
        <i val="true"/>
        <sz val="10"/>
        <rFont val="Arial"/>
        <family val="2"/>
        <charset val="204"/>
      </rPr>
      <t xml:space="preserve">Яркие оттенки" </t>
    </r>
    <r>
      <rPr>
        <i val="true"/>
        <sz val="10"/>
        <rFont val="Arial"/>
        <family val="2"/>
        <charset val="204"/>
      </rPr>
      <t xml:space="preserve">(однол)</t>
    </r>
  </si>
  <si>
    <t xml:space="preserve">Однолетняя цветочная культура высотой до 80см, образует кустик шарообразной формы в диаметре до 15см, советия собраны в большии кисти , окрас цветов всевозможных ,очень сочных,необыкновенно красочных оттенков</t>
  </si>
  <si>
    <r>
      <rPr>
        <i val="true"/>
        <sz val="10"/>
        <rFont val="Arial"/>
        <family val="2"/>
        <charset val="204"/>
      </rPr>
      <t xml:space="preserve">Мак самосейка  "</t>
    </r>
    <r>
      <rPr>
        <b val="true"/>
        <i val="true"/>
        <sz val="10"/>
        <rFont val="Arial"/>
        <family val="2"/>
        <charset val="204"/>
      </rPr>
      <t xml:space="preserve">Махровое попурри" </t>
    </r>
    <r>
      <rPr>
        <i val="true"/>
        <sz val="10"/>
        <rFont val="Arial"/>
        <family val="2"/>
        <charset val="204"/>
      </rPr>
      <t xml:space="preserve">(однол)</t>
    </r>
  </si>
  <si>
    <t xml:space="preserve">Однолетнее  растение высотой до 60см. Стебли прямостоячии, ветвящиеся. Все растение покрыто жесткими волосками. Цветки махровые 6-7см в диаметре, белые , розовые, красные, пурпурные, лососевые с пятном у основания лепестков </t>
  </si>
  <si>
    <r>
      <rPr>
        <i val="true"/>
        <sz val="10"/>
        <rFont val="Arial"/>
        <family val="2"/>
        <charset val="204"/>
      </rPr>
      <t xml:space="preserve">Маттиола двурогая "</t>
    </r>
    <r>
      <rPr>
        <b val="true"/>
        <i val="true"/>
        <sz val="10"/>
        <rFont val="Arial"/>
        <family val="2"/>
        <charset val="204"/>
      </rPr>
      <t xml:space="preserve">Ароматная" </t>
    </r>
    <r>
      <rPr>
        <i val="true"/>
        <sz val="10"/>
        <rFont val="Arial"/>
        <family val="2"/>
        <charset val="204"/>
      </rPr>
      <t xml:space="preserve">(однол</t>
    </r>
    <r>
      <rPr>
        <i val="true"/>
        <sz val="8"/>
        <rFont val="Arial"/>
        <family val="2"/>
        <charset val="204"/>
      </rPr>
      <t xml:space="preserve">)</t>
    </r>
  </si>
  <si>
    <t xml:space="preserve">Однолетнее , неприхотливое ,декоративное растение , в высоту достигает 40-50см. Цветки мелкие , лиловой окраски, обладают сильным природным ароматом, особенно в вечернее время</t>
  </si>
  <si>
    <r>
      <rPr>
        <i val="true"/>
        <sz val="10"/>
        <rFont val="Arial"/>
        <family val="2"/>
        <charset val="204"/>
      </rPr>
      <t xml:space="preserve">Маттиола  "</t>
    </r>
    <r>
      <rPr>
        <b val="true"/>
        <i val="true"/>
        <sz val="10"/>
        <rFont val="Arial"/>
        <family val="2"/>
        <charset val="204"/>
      </rPr>
      <t xml:space="preserve">Вечерний аромат" </t>
    </r>
    <r>
      <rPr>
        <i val="true"/>
        <sz val="10"/>
        <rFont val="Arial"/>
        <family val="2"/>
        <charset val="204"/>
      </rPr>
      <t xml:space="preserve">(однол</t>
    </r>
    <r>
      <rPr>
        <i val="true"/>
        <sz val="8"/>
        <rFont val="Arial"/>
        <family val="2"/>
        <charset val="204"/>
      </rPr>
      <t xml:space="preserve">)</t>
    </r>
  </si>
  <si>
    <t xml:space="preserve">Неприхотливый однолетник.Цениться за сильный приятный аромат нежносиреневых цветков. Культура холодостойкая , выдерживает заморозки  -7С</t>
  </si>
  <si>
    <r>
      <rPr>
        <i val="true"/>
        <sz val="10"/>
        <rFont val="Arial"/>
        <family val="2"/>
        <charset val="204"/>
      </rPr>
      <t xml:space="preserve">Маттиола "</t>
    </r>
    <r>
      <rPr>
        <b val="true"/>
        <i val="true"/>
        <sz val="10"/>
        <rFont val="Arial"/>
        <family val="2"/>
        <charset val="204"/>
      </rPr>
      <t xml:space="preserve">Двурогая Лиловая" </t>
    </r>
    <r>
      <rPr>
        <i val="true"/>
        <sz val="10"/>
        <rFont val="Arial"/>
        <family val="2"/>
        <charset val="204"/>
      </rPr>
      <t xml:space="preserve">(однол</t>
    </r>
    <r>
      <rPr>
        <i val="true"/>
        <sz val="8"/>
        <rFont val="Arial"/>
        <family val="2"/>
        <charset val="204"/>
      </rPr>
      <t xml:space="preserve">)</t>
    </r>
  </si>
  <si>
    <r>
      <rPr>
        <i val="true"/>
        <sz val="10"/>
        <rFont val="Arial"/>
        <family val="2"/>
        <charset val="204"/>
      </rPr>
      <t xml:space="preserve">Маттиола  "</t>
    </r>
    <r>
      <rPr>
        <b val="true"/>
        <i val="true"/>
        <sz val="10"/>
        <rFont val="Arial"/>
        <family val="2"/>
        <charset val="204"/>
      </rPr>
      <t xml:space="preserve">Таинственная Аура" </t>
    </r>
    <r>
      <rPr>
        <i val="true"/>
        <sz val="10"/>
        <rFont val="Arial"/>
        <family val="2"/>
        <charset val="204"/>
      </rPr>
      <t xml:space="preserve">(однол</t>
    </r>
    <r>
      <rPr>
        <i val="true"/>
        <sz val="8"/>
        <rFont val="Arial"/>
        <family val="2"/>
        <charset val="204"/>
      </rPr>
      <t xml:space="preserve">)</t>
    </r>
  </si>
  <si>
    <t xml:space="preserve">Однолетнее, холодостойкое растение. Цветки собраны в рыхлые кистевидные советия , обладают сильным приятным ароматом, предпочитает солнечное местоположение</t>
  </si>
  <si>
    <r>
      <rPr>
        <i val="true"/>
        <sz val="10"/>
        <rFont val="Arial"/>
        <family val="2"/>
        <charset val="204"/>
      </rPr>
      <t xml:space="preserve">Маттиола  "</t>
    </r>
    <r>
      <rPr>
        <b val="true"/>
        <i val="true"/>
        <sz val="10"/>
        <rFont val="Arial"/>
        <family val="2"/>
        <charset val="204"/>
      </rPr>
      <t xml:space="preserve">Царица ночи</t>
    </r>
    <r>
      <rPr>
        <i val="true"/>
        <sz val="10"/>
        <rFont val="Arial"/>
        <family val="2"/>
        <charset val="204"/>
      </rPr>
      <t xml:space="preserve"> </t>
    </r>
    <r>
      <rPr>
        <b val="true"/>
        <i val="true"/>
        <sz val="10"/>
        <rFont val="Arial"/>
        <family val="2"/>
        <charset val="204"/>
      </rPr>
      <t xml:space="preserve">" </t>
    </r>
    <r>
      <rPr>
        <i val="true"/>
        <sz val="10"/>
        <rFont val="Arial"/>
        <family val="2"/>
        <charset val="204"/>
      </rPr>
      <t xml:space="preserve">(однол</t>
    </r>
    <r>
      <rPr>
        <i val="true"/>
        <sz val="8"/>
        <rFont val="Arial"/>
        <family val="2"/>
        <charset val="204"/>
      </rPr>
      <t xml:space="preserve">)</t>
    </r>
  </si>
  <si>
    <t xml:space="preserve">Однолетник. Неприхотливое, холодостойкое растение, выдерживает аморозки -7С. Куст никий, компактный, высотой 25-30см, цветки сиренево- фиолетовой окраски, цветущих побегов на кусте до 8</t>
  </si>
  <si>
    <r>
      <rPr>
        <i val="true"/>
        <sz val="10"/>
        <rFont val="Arial"/>
        <family val="2"/>
        <charset val="204"/>
      </rPr>
      <t xml:space="preserve">Партулак смесь "</t>
    </r>
    <r>
      <rPr>
        <b val="true"/>
        <i val="true"/>
        <sz val="10"/>
        <rFont val="Arial"/>
        <family val="2"/>
        <charset val="204"/>
      </rPr>
      <t xml:space="preserve">Королевская</t>
    </r>
    <r>
      <rPr>
        <i val="true"/>
        <sz val="10"/>
        <rFont val="Arial"/>
        <family val="2"/>
        <charset val="204"/>
      </rPr>
      <t xml:space="preserve"> </t>
    </r>
    <r>
      <rPr>
        <b val="true"/>
        <i val="true"/>
        <sz val="10"/>
        <rFont val="Arial"/>
        <family val="2"/>
        <charset val="204"/>
      </rPr>
      <t xml:space="preserve">" </t>
    </r>
    <r>
      <rPr>
        <i val="true"/>
        <sz val="10"/>
        <rFont val="Arial"/>
        <family val="2"/>
        <charset val="204"/>
      </rPr>
      <t xml:space="preserve">(однол</t>
    </r>
    <r>
      <rPr>
        <i val="true"/>
        <sz val="8"/>
        <rFont val="Arial"/>
        <family val="2"/>
        <charset val="204"/>
      </rPr>
      <t xml:space="preserve">)</t>
    </r>
  </si>
  <si>
    <t xml:space="preserve">Однолетнее растение со стелющимсясочным стеблеми. Высота растения 8-15см. Цветки крупные, очень яркие,разнообразной окраски, диаметром 3-4см. Цветки открываются только в ясные, солнечные днм</t>
  </si>
  <si>
    <r>
      <rPr>
        <i val="true"/>
        <sz val="10"/>
        <rFont val="Arial"/>
        <family val="2"/>
        <charset val="204"/>
      </rPr>
      <t xml:space="preserve">Партулак смесь "</t>
    </r>
    <r>
      <rPr>
        <b val="true"/>
        <i val="true"/>
        <sz val="10"/>
        <rFont val="Arial"/>
        <family val="2"/>
        <charset val="204"/>
      </rPr>
      <t xml:space="preserve">Водушный зефир " </t>
    </r>
    <r>
      <rPr>
        <i val="true"/>
        <sz val="10"/>
        <rFont val="Arial"/>
        <family val="2"/>
        <charset val="204"/>
      </rPr>
      <t xml:space="preserve">(однол</t>
    </r>
    <r>
      <rPr>
        <i val="true"/>
        <sz val="8"/>
        <rFont val="Arial"/>
        <family val="2"/>
        <charset val="204"/>
      </rPr>
      <t xml:space="preserve">)</t>
    </r>
  </si>
  <si>
    <t xml:space="preserve">Однолетнее растение. Стебли стелющиеся, с мясистыми, цилиндрическими листьями. Цветки махровые, крупные , ранообраной окраски</t>
  </si>
  <si>
    <r>
      <rPr>
        <i val="true"/>
        <sz val="10"/>
        <rFont val="Arial"/>
        <family val="2"/>
        <charset val="204"/>
      </rPr>
      <t xml:space="preserve">Пальма "</t>
    </r>
    <r>
      <rPr>
        <b val="true"/>
        <i val="true"/>
        <sz val="10"/>
        <rFont val="Arial"/>
        <family val="2"/>
        <charset val="204"/>
      </rPr>
      <t xml:space="preserve">Вашингтония " </t>
    </r>
    <r>
      <rPr>
        <i val="true"/>
        <sz val="10"/>
        <rFont val="Arial"/>
        <family val="2"/>
        <charset val="204"/>
      </rPr>
      <t xml:space="preserve">(многол</t>
    </r>
    <r>
      <rPr>
        <i val="true"/>
        <sz val="8"/>
        <rFont val="Arial"/>
        <family val="2"/>
        <charset val="204"/>
      </rPr>
      <t xml:space="preserve">)</t>
    </r>
  </si>
  <si>
    <t xml:space="preserve">Декоративное растение с красивыми веероподобными листьми, раделенные на сегменты.В благоприятных условиях и надлежащем уходе пальма способна вырасти до 2м</t>
  </si>
  <si>
    <t xml:space="preserve">5сем</t>
  </si>
  <si>
    <r>
      <rPr>
        <i val="true"/>
        <sz val="10"/>
        <rFont val="Arial"/>
        <family val="2"/>
        <charset val="204"/>
      </rPr>
      <t xml:space="preserve">Тыква декоративная "</t>
    </r>
    <r>
      <rPr>
        <b val="true"/>
        <i val="true"/>
        <sz val="10"/>
        <rFont val="Arial"/>
        <family val="2"/>
        <charset val="204"/>
      </rPr>
      <t xml:space="preserve">Индийская смесь" </t>
    </r>
  </si>
  <si>
    <t xml:space="preserve">Декоративная тыква- быстроравивающееся растение с побегами длиной до 3м., особую ценность представляют плоды: круглые, грушевидные , бутылочные или овальные , с неровной поверхностью. Плоды в сухом виде служат великолепным украшением раличных компоиций. Испольуется для вертикального озеленения</t>
  </si>
  <si>
    <r>
      <rPr>
        <i val="true"/>
        <sz val="10"/>
        <rFont val="Arial"/>
        <family val="2"/>
        <charset val="204"/>
      </rPr>
      <t xml:space="preserve">Циния смесь  "</t>
    </r>
    <r>
      <rPr>
        <b val="true"/>
        <i val="true"/>
        <sz val="10"/>
        <rFont val="Arial"/>
        <family val="2"/>
        <charset val="204"/>
      </rPr>
      <t xml:space="preserve">Примула" </t>
    </r>
    <r>
      <rPr>
        <i val="true"/>
        <sz val="10"/>
        <rFont val="Arial"/>
        <family val="2"/>
        <charset val="204"/>
      </rPr>
      <t xml:space="preserve">(однол)</t>
    </r>
  </si>
  <si>
    <t xml:space="preserve">Раннецветущая смесь махровых циний ярких светящихся окрасок . Растение однолетнее, среднерослое , до 40см высотой. Отличается обильным и продолжительным цветением . Цинии светолюбивые , засухоустойивы и теплолюбивы</t>
  </si>
  <si>
    <r>
      <rPr>
        <i val="true"/>
        <sz val="10"/>
        <rFont val="Arial"/>
        <family val="2"/>
        <charset val="204"/>
      </rPr>
      <t xml:space="preserve">Циния георгиновидная смесь  "</t>
    </r>
    <r>
      <rPr>
        <b val="true"/>
        <i val="true"/>
        <sz val="10"/>
        <rFont val="Arial"/>
        <family val="2"/>
        <charset val="204"/>
      </rPr>
      <t xml:space="preserve">Нарядная клумба" </t>
    </r>
    <r>
      <rPr>
        <i val="true"/>
        <sz val="10"/>
        <rFont val="Arial"/>
        <family val="2"/>
        <charset val="204"/>
      </rPr>
      <t xml:space="preserve">(однол)</t>
    </r>
  </si>
  <si>
    <t xml:space="preserve">Неприхотливое однолетнее растение семейства сложноцветные., Отличается чрезмерно обильным и продолжительным цветением. Соцветия георгиновидные, крупные , разнообразной окраски, 15см в диаметре</t>
  </si>
  <si>
    <r>
      <rPr>
        <i val="true"/>
        <sz val="10"/>
        <rFont val="Arial"/>
        <family val="2"/>
        <charset val="204"/>
      </rPr>
      <t xml:space="preserve">Циния георгиновидная смесь  "</t>
    </r>
    <r>
      <rPr>
        <b val="true"/>
        <i val="true"/>
        <sz val="10"/>
        <rFont val="Arial"/>
        <family val="2"/>
        <charset val="204"/>
      </rPr>
      <t xml:space="preserve">Калифорнийский великан" </t>
    </r>
    <r>
      <rPr>
        <i val="true"/>
        <sz val="10"/>
        <rFont val="Arial"/>
        <family val="2"/>
        <charset val="204"/>
      </rPr>
      <t xml:space="preserve">(однол)</t>
    </r>
  </si>
  <si>
    <t xml:space="preserve">Однолетнее растение, мощное, ветви-стое, высотой 70см. Цветки собраны в крупные полушаровидные разноцветные соцветия, диаметр соцветий 14-16см. Рас-тение тепло- и светолюбиво, засухоустойчиво. </t>
  </si>
  <si>
    <r>
      <rPr>
        <i val="true"/>
        <sz val="10"/>
        <rFont val="Arial"/>
        <family val="2"/>
        <charset val="204"/>
      </rPr>
      <t xml:space="preserve">Эшшольция смесь  "</t>
    </r>
    <r>
      <rPr>
        <b val="true"/>
        <i val="true"/>
        <sz val="10"/>
        <rFont val="Arial"/>
        <family val="2"/>
        <charset val="204"/>
      </rPr>
      <t xml:space="preserve">Фруктовые дольки" </t>
    </r>
    <r>
      <rPr>
        <i val="true"/>
        <sz val="10"/>
        <rFont val="Arial"/>
        <family val="2"/>
        <charset val="204"/>
      </rPr>
      <t xml:space="preserve">(однол)</t>
    </r>
  </si>
  <si>
    <t xml:space="preserve">Это компактные кустикис сизо-зелеными ажурными листьями на длинных черешках, нежные цветки с шелковистыми желтыми, золотисто-оранжевыми, оранжево-краснымилепестками, раскрываются при ярком свете</t>
  </si>
  <si>
    <r>
      <rPr>
        <i val="true"/>
        <sz val="10"/>
        <rFont val="Arial"/>
        <family val="2"/>
        <charset val="204"/>
      </rPr>
      <t xml:space="preserve">Эшшольция смесь  "</t>
    </r>
    <r>
      <rPr>
        <b val="true"/>
        <i val="true"/>
        <sz val="10"/>
        <rFont val="Arial"/>
        <family val="2"/>
        <charset val="204"/>
      </rPr>
      <t xml:space="preserve">Вендетта"  </t>
    </r>
    <r>
      <rPr>
        <i val="true"/>
        <sz val="10"/>
        <rFont val="Arial"/>
        <family val="2"/>
        <charset val="204"/>
      </rPr>
      <t xml:space="preserve">(однол)</t>
    </r>
  </si>
  <si>
    <t xml:space="preserve">Неприхотливое растение семейства маковые с серебристо-зелеными ажурными листьямии яркими крупнымицветкамина тонких цветоносах.Светолюбив ,засухустойчива, холодостойкая </t>
  </si>
  <si>
    <r>
      <rPr>
        <i val="true"/>
        <sz val="10"/>
        <rFont val="Arial"/>
        <family val="2"/>
        <charset val="204"/>
      </rPr>
      <t xml:space="preserve">Эшшольция смесь  "</t>
    </r>
    <r>
      <rPr>
        <b val="true"/>
        <i val="true"/>
        <sz val="10"/>
        <rFont val="Arial"/>
        <family val="2"/>
        <charset val="204"/>
      </rPr>
      <t xml:space="preserve">Калифорнийский мак" </t>
    </r>
    <r>
      <rPr>
        <i val="true"/>
        <sz val="10"/>
        <rFont val="Arial"/>
        <family val="2"/>
        <charset val="204"/>
      </rPr>
      <t xml:space="preserve">(однол)</t>
    </r>
  </si>
  <si>
    <t xml:space="preserve">Однолетнее ,превлекательное растение с цветками всемозможных окрасок. Высота растений до 35см. Эффектная смесь. Цветки крупные , полумахровые , яркие</t>
  </si>
  <si>
    <r>
      <rPr>
        <i val="true"/>
        <sz val="10"/>
        <rFont val="Arial"/>
        <family val="2"/>
        <charset val="204"/>
      </rPr>
      <t xml:space="preserve">Эшшольция смесь  "</t>
    </r>
    <r>
      <rPr>
        <b val="true"/>
        <i val="true"/>
        <sz val="10"/>
        <rFont val="Arial"/>
        <family val="2"/>
        <charset val="204"/>
      </rPr>
      <t xml:space="preserve">Калифорнийский великан" </t>
    </r>
    <r>
      <rPr>
        <i val="true"/>
        <sz val="10"/>
        <rFont val="Arial"/>
        <family val="2"/>
        <charset val="204"/>
      </rPr>
      <t xml:space="preserve">(однол)</t>
    </r>
  </si>
  <si>
    <t xml:space="preserve">Однолетнее растение , мощное,ветвистое,высотой 70см. Цветки собраны в крупные полушаровидные раноцветные соцветия, диаметр соцветия 14-16см</t>
  </si>
  <si>
    <t xml:space="preserve">Правила приобретения семян !!!!!</t>
  </si>
  <si>
    <t xml:space="preserve">Уважаемые клиенты, при оформлении заявок</t>
  </si>
  <si>
    <t xml:space="preserve">убедительная просьба заполнить этот бланк заказа.</t>
  </si>
  <si>
    <t xml:space="preserve">М.0972382305,0665355482,0930920116</t>
  </si>
  <si>
    <t xml:space="preserve">БЛАНК ЗАКАЗА</t>
  </si>
  <si>
    <t xml:space="preserve">Клиент ( ЧП, ИП, Физ. лицо):</t>
  </si>
  <si>
    <t xml:space="preserve">Телефон:</t>
  </si>
  <si>
    <t xml:space="preserve">Контактное лицо:</t>
  </si>
  <si>
    <t xml:space="preserve">Скидка, %</t>
  </si>
  <si>
    <t xml:space="preserve">Общая стоимость заказа</t>
  </si>
  <si>
    <t xml:space="preserve">Стоимость заказа с учетом скидки</t>
  </si>
  <si>
    <t xml:space="preserve">вес, упаковки</t>
  </si>
  <si>
    <t xml:space="preserve">кол-во в кор\уп</t>
  </si>
  <si>
    <t xml:space="preserve">всх в %</t>
  </si>
  <si>
    <t xml:space="preserve">срок годн</t>
  </si>
  <si>
    <t xml:space="preserve">цена, грн</t>
  </si>
  <si>
    <t xml:space="preserve">заказ, шт</t>
  </si>
  <si>
    <t xml:space="preserve">сумма</t>
  </si>
  <si>
    <r>
      <rPr>
        <i val="true"/>
        <sz val="10"/>
        <rFont val="Arial"/>
        <family val="0"/>
      </rPr>
      <t xml:space="preserve">Арбуз</t>
    </r>
    <r>
      <rPr>
        <b val="true"/>
        <i val="true"/>
        <sz val="10"/>
        <rFont val="Arial"/>
        <family val="0"/>
      </rPr>
      <t xml:space="preserve"> "Алый Сладкий"</t>
    </r>
  </si>
  <si>
    <t xml:space="preserve">500\20шт</t>
  </si>
  <si>
    <t xml:space="preserve">2020г</t>
  </si>
  <si>
    <r>
      <rPr>
        <b val="true"/>
        <i val="true"/>
        <sz val="10"/>
        <color rgb="FFFF0000"/>
        <rFont val="Arial"/>
        <family val="0"/>
      </rPr>
      <t xml:space="preserve">NEW!!</t>
    </r>
    <r>
      <rPr>
        <i val="true"/>
        <sz val="10"/>
        <rFont val="Arial"/>
        <family val="0"/>
      </rPr>
      <t xml:space="preserve"> Арбуз </t>
    </r>
    <r>
      <rPr>
        <b val="true"/>
        <i val="true"/>
        <sz val="10"/>
        <rFont val="Arial"/>
        <family val="0"/>
      </rPr>
      <t xml:space="preserve">"33 Богатыря"(смесь ранних сортов)</t>
    </r>
  </si>
  <si>
    <r>
      <rPr>
        <b val="true"/>
        <i val="true"/>
        <sz val="10"/>
        <color rgb="FFFF0000"/>
        <rFont val="Arial"/>
        <family val="0"/>
      </rPr>
      <t xml:space="preserve">NEW!!</t>
    </r>
    <r>
      <rPr>
        <i val="true"/>
        <sz val="10"/>
        <rFont val="Arial"/>
        <family val="0"/>
      </rPr>
      <t xml:space="preserve"> Арбуз </t>
    </r>
    <r>
      <rPr>
        <b val="true"/>
        <i val="true"/>
        <sz val="10"/>
        <rFont val="Arial"/>
        <family val="0"/>
      </rPr>
      <t xml:space="preserve">"Алая Улыбка"</t>
    </r>
  </si>
  <si>
    <t xml:space="preserve">98</t>
  </si>
  <si>
    <r>
      <rPr>
        <b val="true"/>
        <i val="true"/>
        <sz val="10"/>
        <color rgb="FFFF0000"/>
        <rFont val="Arial"/>
        <family val="0"/>
      </rPr>
      <t xml:space="preserve">NEW!!</t>
    </r>
    <r>
      <rPr>
        <i val="true"/>
        <sz val="10"/>
        <rFont val="Arial"/>
        <family val="0"/>
      </rPr>
      <t xml:space="preserve"> Арбуз </t>
    </r>
    <r>
      <rPr>
        <b val="true"/>
        <i val="true"/>
        <sz val="10"/>
        <rFont val="Arial"/>
        <family val="0"/>
      </rPr>
      <t xml:space="preserve">"Бременские музыканты"(смесь ранних сортов разнообр.формы)</t>
    </r>
  </si>
  <si>
    <t xml:space="preserve">95</t>
  </si>
  <si>
    <r>
      <rPr>
        <i val="true"/>
        <sz val="10"/>
        <rFont val="Arial"/>
        <family val="0"/>
      </rPr>
      <t xml:space="preserve">Арбуз </t>
    </r>
    <r>
      <rPr>
        <b val="true"/>
        <i val="true"/>
        <sz val="10"/>
        <rFont val="Arial"/>
        <family val="0"/>
      </rPr>
      <t xml:space="preserve">"Большая пекинская радость"
</t>
    </r>
  </si>
  <si>
    <t xml:space="preserve">94</t>
  </si>
  <si>
    <r>
      <rPr>
        <i val="true"/>
        <sz val="10"/>
        <rFont val="Arial"/>
        <family val="0"/>
      </rPr>
      <t xml:space="preserve">Арбуз </t>
    </r>
    <r>
      <rPr>
        <b val="true"/>
        <i val="true"/>
        <sz val="10"/>
        <rFont val="Arial"/>
        <family val="0"/>
      </rPr>
      <t xml:space="preserve">"Карапуз</t>
    </r>
  </si>
  <si>
    <r>
      <rPr>
        <i val="true"/>
        <sz val="10"/>
        <rFont val="Arial"/>
        <family val="0"/>
      </rPr>
      <t xml:space="preserve"> Арбуз </t>
    </r>
    <r>
      <rPr>
        <b val="true"/>
        <i val="true"/>
        <sz val="10"/>
        <rFont val="Arial"/>
        <family val="0"/>
      </rPr>
      <t xml:space="preserve">"Крестьянин"</t>
    </r>
  </si>
  <si>
    <r>
      <rPr>
        <b val="true"/>
        <i val="true"/>
        <sz val="10"/>
        <color rgb="FFFF0000"/>
        <rFont val="Arial"/>
        <family val="0"/>
      </rPr>
      <t xml:space="preserve"> </t>
    </r>
    <r>
      <rPr>
        <i val="true"/>
        <sz val="10"/>
        <rFont val="Arial"/>
        <family val="0"/>
      </rPr>
      <t xml:space="preserve">Арбуз </t>
    </r>
    <r>
      <rPr>
        <b val="true"/>
        <i val="true"/>
        <sz val="10"/>
        <rFont val="Arial"/>
        <family val="0"/>
      </rPr>
      <t xml:space="preserve">"Кримбиг"улучшенный Крымсон Свит</t>
    </r>
  </si>
  <si>
    <t xml:space="preserve">99</t>
  </si>
  <si>
    <r>
      <rPr>
        <i val="true"/>
        <sz val="10"/>
        <rFont val="Arial"/>
        <family val="0"/>
      </rPr>
      <t xml:space="preserve">Арбуз</t>
    </r>
    <r>
      <rPr>
        <b val="true"/>
        <i val="true"/>
        <sz val="10"/>
        <rFont val="Arial"/>
        <family val="0"/>
      </rPr>
      <t xml:space="preserve"> "Лакомый кусочек"
</t>
    </r>
  </si>
  <si>
    <r>
      <rPr>
        <i val="true"/>
        <sz val="10"/>
        <rFont val="Arial"/>
        <family val="0"/>
      </rPr>
      <t xml:space="preserve">Арбуз </t>
    </r>
    <r>
      <rPr>
        <b val="true"/>
        <i val="true"/>
        <sz val="10"/>
        <rFont val="Arial"/>
        <family val="0"/>
      </rPr>
      <t xml:space="preserve">"Лежебока Медовый"</t>
    </r>
  </si>
  <si>
    <r>
      <rPr>
        <i val="true"/>
        <sz val="10"/>
        <rFont val="Arial"/>
        <family val="0"/>
      </rPr>
      <t xml:space="preserve">Арбуз</t>
    </r>
    <r>
      <rPr>
        <b val="true"/>
        <i val="true"/>
        <sz val="10"/>
        <rFont val="Arial"/>
        <family val="0"/>
      </rPr>
      <t xml:space="preserve"> "Мармеладный"</t>
    </r>
  </si>
  <si>
    <r>
      <rPr>
        <i val="true"/>
        <sz val="10"/>
        <rFont val="Arial"/>
        <family val="0"/>
      </rPr>
      <t xml:space="preserve">Арбуз</t>
    </r>
    <r>
      <rPr>
        <b val="true"/>
        <i val="true"/>
        <sz val="10"/>
        <rFont val="Arial"/>
        <family val="0"/>
      </rPr>
      <t xml:space="preserve"> "Медовик"</t>
    </r>
  </si>
  <si>
    <r>
      <rPr>
        <i val="true"/>
        <sz val="10"/>
        <rFont val="Arial"/>
        <family val="0"/>
      </rPr>
      <t xml:space="preserve">Арбуз </t>
    </r>
    <r>
      <rPr>
        <b val="true"/>
        <i val="true"/>
        <sz val="10"/>
        <rFont val="Arial"/>
        <family val="0"/>
      </rPr>
      <t xml:space="preserve">"Полосатый бок"</t>
    </r>
  </si>
  <si>
    <r>
      <rPr>
        <b val="true"/>
        <i val="true"/>
        <sz val="10"/>
        <color rgb="FFFF0000"/>
        <rFont val="Arial"/>
        <family val="0"/>
      </rPr>
      <t xml:space="preserve">NEW!! </t>
    </r>
    <r>
      <rPr>
        <i val="true"/>
        <sz val="10"/>
        <rFont val="Arial"/>
        <family val="0"/>
      </rPr>
      <t xml:space="preserve">Арбуз</t>
    </r>
    <r>
      <rPr>
        <b val="true"/>
        <i val="true"/>
        <sz val="10"/>
        <rFont val="Arial"/>
        <family val="0"/>
      </rPr>
      <t xml:space="preserve"> "Рахат Лукум"</t>
    </r>
  </si>
  <si>
    <r>
      <rPr>
        <i val="true"/>
        <sz val="10"/>
        <rFont val="Arial"/>
        <family val="0"/>
      </rPr>
      <t xml:space="preserve">Арбуз </t>
    </r>
    <r>
      <rPr>
        <b val="true"/>
        <i val="true"/>
        <sz val="10"/>
        <rFont val="Arial"/>
        <family val="0"/>
      </rPr>
      <t xml:space="preserve">"Рафинад"</t>
    </r>
  </si>
  <si>
    <r>
      <rPr>
        <i val="true"/>
        <sz val="10"/>
        <rFont val="Arial"/>
        <family val="0"/>
      </rPr>
      <t xml:space="preserve">Арбуз </t>
    </r>
    <r>
      <rPr>
        <b val="true"/>
        <i val="true"/>
        <sz val="10"/>
        <rFont val="Arial"/>
        <family val="0"/>
      </rPr>
      <t xml:space="preserve">"Сахарный малыш"</t>
    </r>
  </si>
  <si>
    <r>
      <rPr>
        <i val="true"/>
        <sz val="10"/>
        <rFont val="Arial"/>
        <family val="0"/>
      </rPr>
      <t xml:space="preserve">Арбуз </t>
    </r>
    <r>
      <rPr>
        <b val="true"/>
        <i val="true"/>
        <sz val="10"/>
        <rFont val="Arial"/>
        <family val="0"/>
      </rPr>
      <t xml:space="preserve">"Сладкий бриллиант"</t>
    </r>
  </si>
  <si>
    <r>
      <rPr>
        <i val="true"/>
        <sz val="10"/>
        <rFont val="Arial"/>
        <family val="0"/>
      </rPr>
      <t xml:space="preserve">Арбуз </t>
    </r>
    <r>
      <rPr>
        <b val="true"/>
        <i val="true"/>
        <sz val="10"/>
        <rFont val="Arial"/>
        <family val="0"/>
      </rPr>
      <t xml:space="preserve">"Фермер"</t>
    </r>
  </si>
  <si>
    <r>
      <rPr>
        <i val="true"/>
        <sz val="10"/>
        <rFont val="Arial"/>
        <family val="0"/>
      </rPr>
      <t xml:space="preserve">Арбуз </t>
    </r>
    <r>
      <rPr>
        <b val="true"/>
        <i val="true"/>
        <sz val="10"/>
        <rFont val="Arial"/>
        <family val="0"/>
      </rPr>
      <t xml:space="preserve">"Херсонские огни"   </t>
    </r>
  </si>
  <si>
    <r>
      <rPr>
        <i val="true"/>
        <sz val="10"/>
        <rFont val="Arial"/>
        <family val="0"/>
      </rPr>
      <t xml:space="preserve">Арбуз</t>
    </r>
    <r>
      <rPr>
        <b val="true"/>
        <i val="true"/>
        <sz val="10"/>
        <rFont val="Arial"/>
        <family val="0"/>
      </rPr>
      <t xml:space="preserve"> "Шапка императора"
</t>
    </r>
  </si>
  <si>
    <r>
      <rPr>
        <i val="true"/>
        <sz val="10"/>
        <rFont val="Arial"/>
        <family val="0"/>
      </rPr>
      <t xml:space="preserve">Базилик овощной</t>
    </r>
    <r>
      <rPr>
        <b val="true"/>
        <i val="true"/>
        <sz val="10"/>
        <rFont val="Arial"/>
        <family val="0"/>
      </rPr>
      <t xml:space="preserve">"Вкус корицы"</t>
    </r>
  </si>
  <si>
    <t xml:space="preserve">300\20шт</t>
  </si>
  <si>
    <r>
      <rPr>
        <i val="true"/>
        <sz val="10"/>
        <rFont val="Arial"/>
        <family val="0"/>
      </rPr>
      <t xml:space="preserve">Базилик овощной смесь  </t>
    </r>
    <r>
      <rPr>
        <b val="true"/>
        <i val="true"/>
        <sz val="10"/>
        <rFont val="Arial"/>
        <family val="0"/>
      </rPr>
      <t xml:space="preserve"> "Восточный базар" </t>
    </r>
  </si>
  <si>
    <r>
      <rPr>
        <i val="true"/>
        <sz val="10"/>
        <rFont val="Arial"/>
        <family val="0"/>
      </rPr>
      <t xml:space="preserve">Базилик овощной </t>
    </r>
    <r>
      <rPr>
        <b val="true"/>
        <i val="true"/>
        <sz val="10"/>
        <rFont val="Arial"/>
        <family val="0"/>
      </rPr>
      <t xml:space="preserve">"Зеленый ароматный"</t>
    </r>
  </si>
  <si>
    <r>
      <rPr>
        <i val="true"/>
        <sz val="10"/>
        <rFont val="Arial"/>
        <family val="0"/>
      </rPr>
      <t xml:space="preserve">Базилик овощной</t>
    </r>
    <r>
      <rPr>
        <b val="true"/>
        <i val="true"/>
        <sz val="10"/>
        <rFont val="Arial"/>
        <family val="0"/>
      </rPr>
      <t xml:space="preserve"> "Темная ночь"</t>
    </r>
  </si>
  <si>
    <r>
      <rPr>
        <i val="true"/>
        <sz val="10"/>
        <rFont val="Arial"/>
        <family val="0"/>
      </rPr>
      <t xml:space="preserve">Базилик зеленый </t>
    </r>
    <r>
      <rPr>
        <b val="true"/>
        <i val="true"/>
        <sz val="10"/>
        <rFont val="Arial"/>
        <family val="0"/>
      </rPr>
      <t xml:space="preserve">"Грезы султана" </t>
    </r>
    <r>
      <rPr>
        <i val="true"/>
        <sz val="10"/>
        <rFont val="Arial"/>
        <family val="0"/>
      </rPr>
      <t xml:space="preserve">(прян)</t>
    </r>
  </si>
  <si>
    <t xml:space="preserve">80</t>
  </si>
  <si>
    <r>
      <rPr>
        <b val="true"/>
        <i val="true"/>
        <sz val="10"/>
        <color rgb="FFFF0000"/>
        <rFont val="Arial"/>
        <family val="0"/>
      </rPr>
      <t xml:space="preserve">NEW!! </t>
    </r>
    <r>
      <rPr>
        <i val="true"/>
        <sz val="10"/>
        <rFont val="Arial"/>
        <family val="0"/>
      </rPr>
      <t xml:space="preserve">Базилик овощной</t>
    </r>
    <r>
      <rPr>
        <b val="true"/>
        <i val="true"/>
        <sz val="10"/>
        <rFont val="Arial"/>
        <family val="0"/>
      </rPr>
      <t xml:space="preserve"> "Гурман мятный"</t>
    </r>
  </si>
  <si>
    <t xml:space="preserve">91</t>
  </si>
  <si>
    <r>
      <rPr>
        <i val="true"/>
        <sz val="10"/>
        <rFont val="Arial"/>
        <family val="0"/>
      </rPr>
      <t xml:space="preserve">Базилик зеленый</t>
    </r>
    <r>
      <rPr>
        <b val="true"/>
        <i val="true"/>
        <sz val="10"/>
        <rFont val="Arial"/>
        <family val="0"/>
      </rPr>
      <t xml:space="preserve"> "Лимончик" </t>
    </r>
    <r>
      <rPr>
        <i val="true"/>
        <sz val="10"/>
        <rFont val="Arial"/>
        <family val="0"/>
      </rPr>
      <t xml:space="preserve">(прян)</t>
    </r>
  </si>
  <si>
    <r>
      <rPr>
        <i val="true"/>
        <sz val="10"/>
        <rFont val="Arial"/>
        <family val="0"/>
      </rPr>
      <t xml:space="preserve">Базилик фиолетовый </t>
    </r>
    <r>
      <rPr>
        <b val="true"/>
        <i val="true"/>
        <sz val="10"/>
        <rFont val="Arial"/>
        <family val="0"/>
      </rPr>
      <t xml:space="preserve">"Ереванский" </t>
    </r>
    <r>
      <rPr>
        <i val="true"/>
        <sz val="10"/>
        <rFont val="Arial"/>
        <family val="0"/>
      </rPr>
      <t xml:space="preserve">(прян)</t>
    </r>
  </si>
  <si>
    <t xml:space="preserve">89</t>
  </si>
  <si>
    <r>
      <rPr>
        <i val="true"/>
        <sz val="10"/>
        <rFont val="Arial"/>
        <family val="0"/>
      </rPr>
      <t xml:space="preserve">Базилик фиолетовый </t>
    </r>
    <r>
      <rPr>
        <b val="true"/>
        <i val="true"/>
        <sz val="10"/>
        <rFont val="Arial"/>
        <family val="0"/>
      </rPr>
      <t xml:space="preserve">"Кара-кум" </t>
    </r>
    <r>
      <rPr>
        <i val="true"/>
        <sz val="10"/>
        <rFont val="Arial"/>
        <family val="0"/>
      </rPr>
      <t xml:space="preserve">(прян)</t>
    </r>
  </si>
  <si>
    <t xml:space="preserve">88</t>
  </si>
  <si>
    <r>
      <rPr>
        <i val="true"/>
        <sz val="10"/>
        <rFont val="Arial"/>
        <family val="0"/>
      </rPr>
      <t xml:space="preserve">Базилик фиолетовый </t>
    </r>
    <r>
      <rPr>
        <b val="true"/>
        <i val="true"/>
        <sz val="10"/>
        <rFont val="Arial"/>
        <family val="0"/>
      </rPr>
      <t xml:space="preserve">"Карамельный"</t>
    </r>
  </si>
  <si>
    <t xml:space="preserve">86</t>
  </si>
  <si>
    <r>
      <rPr>
        <i val="true"/>
        <sz val="10"/>
        <rFont val="Arial"/>
        <family val="0"/>
      </rPr>
      <t xml:space="preserve">Базилик фиолетовый </t>
    </r>
    <r>
      <rPr>
        <b val="true"/>
        <i val="true"/>
        <sz val="10"/>
        <rFont val="Arial"/>
        <family val="0"/>
      </rPr>
      <t xml:space="preserve">"Крупнолистный"</t>
    </r>
  </si>
  <si>
    <r>
      <rPr>
        <i val="true"/>
        <sz val="10"/>
        <rFont val="Arial"/>
        <family val="0"/>
      </rPr>
      <t xml:space="preserve">Базилик фиолетовый</t>
    </r>
    <r>
      <rPr>
        <b val="true"/>
        <i val="true"/>
        <sz val="10"/>
        <rFont val="Arial"/>
        <family val="0"/>
      </rPr>
      <t xml:space="preserve">"Робин Гуд"</t>
    </r>
  </si>
  <si>
    <r>
      <rPr>
        <i val="true"/>
        <sz val="10"/>
        <rFont val="Arial"/>
        <family val="0"/>
      </rPr>
      <t xml:space="preserve">Базилик фиолетовый </t>
    </r>
    <r>
      <rPr>
        <b val="true"/>
        <i val="true"/>
        <sz val="10"/>
        <rFont val="Arial"/>
        <family val="0"/>
      </rPr>
      <t xml:space="preserve">"Рубиновый букет"</t>
    </r>
  </si>
  <si>
    <r>
      <rPr>
        <i val="true"/>
        <sz val="10"/>
        <rFont val="Arial"/>
        <family val="0"/>
      </rPr>
      <t xml:space="preserve">Базилик смесь (5 сортов) </t>
    </r>
    <r>
      <rPr>
        <b val="true"/>
        <i val="true"/>
        <sz val="10"/>
        <rFont val="Arial"/>
        <family val="0"/>
      </rPr>
      <t xml:space="preserve">   "Смесь для гурманов"</t>
    </r>
  </si>
  <si>
    <r>
      <rPr>
        <i val="true"/>
        <sz val="10"/>
        <rFont val="Arial"/>
        <family val="0"/>
      </rPr>
      <t xml:space="preserve">Баклажан</t>
    </r>
    <r>
      <rPr>
        <b val="true"/>
        <i val="true"/>
        <sz val="10"/>
        <rFont val="Arial"/>
        <family val="0"/>
      </rPr>
      <t xml:space="preserve">"Алмазная гирлянда"</t>
    </r>
  </si>
  <si>
    <r>
      <rPr>
        <i val="true"/>
        <sz val="10"/>
        <rFont val="Arial"/>
        <family val="0"/>
      </rPr>
      <t xml:space="preserve">Баклажан </t>
    </r>
    <r>
      <rPr>
        <b val="true"/>
        <i val="true"/>
        <sz val="10"/>
        <rFont val="Arial"/>
        <family val="0"/>
      </rPr>
      <t xml:space="preserve">"Белая ночь"
</t>
    </r>
  </si>
  <si>
    <r>
      <rPr>
        <i val="true"/>
        <sz val="10"/>
        <rFont val="Arial"/>
        <family val="0"/>
      </rPr>
      <t xml:space="preserve">Баклажан</t>
    </r>
    <r>
      <rPr>
        <b val="true"/>
        <i val="true"/>
        <sz val="10"/>
        <rFont val="Arial"/>
        <family val="0"/>
      </rPr>
      <t xml:space="preserve"> "Буржуй" F1</t>
    </r>
  </si>
  <si>
    <r>
      <rPr>
        <i val="true"/>
        <sz val="10"/>
        <rFont val="Arial"/>
        <family val="0"/>
      </rPr>
      <t xml:space="preserve">Баклажан</t>
    </r>
    <r>
      <rPr>
        <b val="true"/>
        <i val="true"/>
        <sz val="10"/>
        <rFont val="Arial"/>
        <family val="0"/>
      </rPr>
      <t xml:space="preserve"> "Галчонок"</t>
    </r>
  </si>
  <si>
    <r>
      <rPr>
        <b val="true"/>
        <i val="true"/>
        <sz val="10"/>
        <color rgb="FFFF0000"/>
        <rFont val="Arial"/>
        <family val="0"/>
      </rPr>
      <t xml:space="preserve"> </t>
    </r>
    <r>
      <rPr>
        <i val="true"/>
        <sz val="10"/>
        <rFont val="Arial"/>
        <family val="0"/>
      </rPr>
      <t xml:space="preserve">Баклажан  смесь</t>
    </r>
    <r>
      <rPr>
        <b val="true"/>
        <i val="true"/>
        <sz val="10"/>
        <rFont val="Arial"/>
        <family val="0"/>
      </rPr>
      <t xml:space="preserve">"День и Ночь"</t>
    </r>
  </si>
  <si>
    <r>
      <rPr>
        <i val="true"/>
        <sz val="10"/>
        <rFont val="Arial"/>
        <family val="0"/>
      </rPr>
      <t xml:space="preserve">Баклажан</t>
    </r>
    <r>
      <rPr>
        <b val="true"/>
        <i val="true"/>
        <sz val="10"/>
        <rFont val="Arial"/>
        <family val="0"/>
      </rPr>
      <t xml:space="preserve"> "Для барбекю" F1</t>
    </r>
  </si>
  <si>
    <t xml:space="preserve">81</t>
  </si>
  <si>
    <r>
      <rPr>
        <i val="true"/>
        <sz val="10"/>
        <rFont val="Arial"/>
        <family val="0"/>
      </rPr>
      <t xml:space="preserve">Баклажан смесь</t>
    </r>
    <r>
      <rPr>
        <b val="true"/>
        <i val="true"/>
        <sz val="10"/>
        <rFont val="Arial"/>
        <family val="0"/>
      </rPr>
      <t xml:space="preserve">"Икорный рай"</t>
    </r>
  </si>
  <si>
    <r>
      <rPr>
        <i val="true"/>
        <sz val="10"/>
        <rFont val="Arial"/>
        <family val="0"/>
      </rPr>
      <t xml:space="preserve">Баклажан</t>
    </r>
    <r>
      <rPr>
        <b val="true"/>
        <i val="true"/>
        <sz val="10"/>
        <rFont val="Arial"/>
        <family val="0"/>
      </rPr>
      <t xml:space="preserve"> "Круглый бело-розовый"</t>
    </r>
  </si>
  <si>
    <t xml:space="preserve">84</t>
  </si>
  <si>
    <r>
      <rPr>
        <i val="true"/>
        <sz val="10"/>
        <rFont val="Arial"/>
        <family val="0"/>
      </rPr>
      <t xml:space="preserve">Баклажан</t>
    </r>
    <r>
      <rPr>
        <b val="true"/>
        <i val="true"/>
        <sz val="10"/>
        <rFont val="Arial"/>
        <family val="0"/>
      </rPr>
      <t xml:space="preserve">   "Мечта огородника"</t>
    </r>
  </si>
  <si>
    <t xml:space="preserve">83</t>
  </si>
  <si>
    <r>
      <rPr>
        <i val="true"/>
        <sz val="10"/>
        <rFont val="Arial"/>
        <family val="0"/>
      </rPr>
      <t xml:space="preserve">Баклажан</t>
    </r>
    <r>
      <rPr>
        <b val="true"/>
        <i val="true"/>
        <sz val="10"/>
        <rFont val="Arial"/>
        <family val="0"/>
      </rPr>
      <t xml:space="preserve"> "Мишутка"</t>
    </r>
  </si>
  <si>
    <t xml:space="preserve">75</t>
  </si>
  <si>
    <r>
      <rPr>
        <i val="true"/>
        <sz val="10"/>
        <rFont val="Arial"/>
        <family val="0"/>
      </rPr>
      <t xml:space="preserve">Баклажан</t>
    </r>
    <r>
      <rPr>
        <b val="true"/>
        <i val="true"/>
        <sz val="10"/>
        <rFont val="Arial"/>
        <family val="0"/>
      </rPr>
      <t xml:space="preserve"> "Пломбир"</t>
    </r>
  </si>
  <si>
    <r>
      <rPr>
        <i val="true"/>
        <sz val="10"/>
        <rFont val="Arial"/>
        <family val="0"/>
      </rPr>
      <t xml:space="preserve">Баклажан</t>
    </r>
    <r>
      <rPr>
        <b val="true"/>
        <i val="true"/>
        <sz val="10"/>
        <rFont val="Arial"/>
        <family val="0"/>
      </rPr>
      <t xml:space="preserve"> "Толстый барин"</t>
    </r>
  </si>
  <si>
    <r>
      <rPr>
        <i val="true"/>
        <sz val="10"/>
        <rFont val="Arial"/>
        <family val="0"/>
      </rPr>
      <t xml:space="preserve">Баклажан</t>
    </r>
    <r>
      <rPr>
        <b val="true"/>
        <i val="true"/>
        <sz val="10"/>
        <rFont val="Arial"/>
        <family val="0"/>
      </rPr>
      <t xml:space="preserve">"Фиолетовая голова"</t>
    </r>
  </si>
  <si>
    <t xml:space="preserve">78</t>
  </si>
  <si>
    <r>
      <rPr>
        <i val="true"/>
        <sz val="10"/>
        <rFont val="Arial"/>
        <family val="0"/>
      </rPr>
      <t xml:space="preserve">Дыня</t>
    </r>
    <r>
      <rPr>
        <b val="true"/>
        <i val="true"/>
        <sz val="10"/>
        <rFont val="Arial"/>
        <family val="0"/>
      </rPr>
      <t xml:space="preserve">"Карамель"</t>
    </r>
  </si>
  <si>
    <r>
      <rPr>
        <b val="true"/>
        <i val="true"/>
        <sz val="10"/>
        <color rgb="FFFF0000"/>
        <rFont val="Arial"/>
        <family val="0"/>
      </rPr>
      <t xml:space="preserve"> </t>
    </r>
    <r>
      <rPr>
        <i val="true"/>
        <sz val="10"/>
        <rFont val="Arial"/>
        <family val="0"/>
      </rPr>
      <t xml:space="preserve">Дыня</t>
    </r>
    <r>
      <rPr>
        <b val="true"/>
        <i val="true"/>
        <sz val="10"/>
        <rFont val="Arial"/>
        <family val="0"/>
      </rPr>
      <t xml:space="preserve">"Лакомка"</t>
    </r>
  </si>
  <si>
    <r>
      <rPr>
        <i val="true"/>
        <sz val="10"/>
        <rFont val="Arial"/>
        <family val="0"/>
      </rPr>
      <t xml:space="preserve">Дыня</t>
    </r>
    <r>
      <rPr>
        <b val="true"/>
        <i val="true"/>
        <sz val="10"/>
        <rFont val="Arial"/>
        <family val="0"/>
      </rPr>
      <t xml:space="preserve">"Медовая лакомка"</t>
    </r>
  </si>
  <si>
    <r>
      <rPr>
        <i val="true"/>
        <sz val="10"/>
        <rFont val="Arial"/>
        <family val="0"/>
      </rPr>
      <t xml:space="preserve">Дыня</t>
    </r>
    <r>
      <rPr>
        <b val="true"/>
        <i val="true"/>
        <sz val="10"/>
        <rFont val="Arial"/>
        <family val="0"/>
      </rPr>
      <t xml:space="preserve">"Медовая сказка"</t>
    </r>
  </si>
  <si>
    <r>
      <rPr>
        <i val="true"/>
        <sz val="10"/>
        <rFont val="Arial"/>
        <family val="0"/>
      </rPr>
      <t xml:space="preserve">Дыня</t>
    </r>
    <r>
      <rPr>
        <b val="true"/>
        <i val="true"/>
        <sz val="10"/>
        <rFont val="Arial"/>
        <family val="0"/>
      </rPr>
      <t xml:space="preserve">"Медовуха"</t>
    </r>
  </si>
  <si>
    <r>
      <rPr>
        <i val="true"/>
        <sz val="10"/>
        <rFont val="Arial"/>
        <family val="0"/>
      </rPr>
      <t xml:space="preserve">Дыня</t>
    </r>
    <r>
      <rPr>
        <b val="true"/>
        <i val="true"/>
        <sz val="10"/>
        <rFont val="Arial"/>
        <family val="0"/>
      </rPr>
      <t xml:space="preserve">"Медуница"</t>
    </r>
  </si>
  <si>
    <r>
      <rPr>
        <i val="true"/>
        <sz val="10"/>
        <rFont val="Arial"/>
        <family val="0"/>
      </rPr>
      <t xml:space="preserve">Дыня</t>
    </r>
    <r>
      <rPr>
        <b val="true"/>
        <i val="true"/>
        <sz val="10"/>
        <rFont val="Arial"/>
        <family val="0"/>
      </rPr>
      <t xml:space="preserve">"Мускат"</t>
    </r>
  </si>
  <si>
    <r>
      <rPr>
        <i val="true"/>
        <sz val="10"/>
        <rFont val="Arial"/>
        <family val="0"/>
      </rPr>
      <t xml:space="preserve">Дыня</t>
    </r>
    <r>
      <rPr>
        <b val="true"/>
        <i val="true"/>
        <sz val="10"/>
        <rFont val="Arial"/>
        <family val="0"/>
      </rPr>
      <t xml:space="preserve">"Нектарин"</t>
    </r>
  </si>
  <si>
    <r>
      <rPr>
        <i val="true"/>
        <sz val="10"/>
        <rFont val="Arial"/>
        <family val="0"/>
      </rPr>
      <t xml:space="preserve">Дыня</t>
    </r>
    <r>
      <rPr>
        <b val="true"/>
        <i val="true"/>
        <sz val="10"/>
        <rFont val="Arial"/>
        <family val="0"/>
      </rPr>
      <t xml:space="preserve">"Необычайная"</t>
    </r>
  </si>
  <si>
    <r>
      <rPr>
        <i val="true"/>
        <sz val="10"/>
        <rFont val="Arial"/>
        <family val="0"/>
      </rPr>
      <t xml:space="preserve">Дыня</t>
    </r>
    <r>
      <rPr>
        <b val="true"/>
        <i val="true"/>
        <sz val="10"/>
        <rFont val="Arial"/>
        <family val="0"/>
      </rPr>
      <t xml:space="preserve">"Сладкий ананас"</t>
    </r>
  </si>
  <si>
    <r>
      <rPr>
        <i val="true"/>
        <sz val="10"/>
        <rFont val="Arial"/>
        <family val="0"/>
      </rPr>
      <t xml:space="preserve">Дыня</t>
    </r>
    <r>
      <rPr>
        <b val="true"/>
        <i val="true"/>
        <sz val="10"/>
        <rFont val="Arial"/>
        <family val="0"/>
      </rPr>
      <t xml:space="preserve">"Сладкоежка"</t>
    </r>
  </si>
  <si>
    <t xml:space="preserve">93</t>
  </si>
  <si>
    <r>
      <rPr>
        <i val="true"/>
        <sz val="10"/>
        <rFont val="Arial"/>
        <family val="0"/>
      </rPr>
      <t xml:space="preserve">Дыня</t>
    </r>
    <r>
      <rPr>
        <b val="true"/>
        <i val="true"/>
        <sz val="10"/>
        <rFont val="Arial"/>
        <family val="0"/>
      </rPr>
      <t xml:space="preserve">"Сладкое чудо"</t>
    </r>
  </si>
  <si>
    <r>
      <rPr>
        <i val="true"/>
        <sz val="10"/>
        <rFont val="Arial"/>
        <family val="0"/>
      </rPr>
      <t xml:space="preserve">Дыня</t>
    </r>
    <r>
      <rPr>
        <b val="true"/>
        <i val="true"/>
        <sz val="10"/>
        <rFont val="Arial"/>
        <family val="0"/>
      </rPr>
      <t xml:space="preserve">"Смесь ранних сортов"</t>
    </r>
  </si>
  <si>
    <r>
      <rPr>
        <i val="true"/>
        <sz val="10"/>
        <rFont val="Arial"/>
        <family val="0"/>
      </rPr>
      <t xml:space="preserve">Дыня</t>
    </r>
    <r>
      <rPr>
        <b val="true"/>
        <i val="true"/>
        <sz val="10"/>
        <rFont val="Arial"/>
        <family val="0"/>
      </rPr>
      <t xml:space="preserve">"Эфиопка"</t>
    </r>
  </si>
  <si>
    <r>
      <rPr>
        <i val="true"/>
        <sz val="10"/>
        <rFont val="Arial"/>
        <family val="0"/>
      </rPr>
      <t xml:space="preserve">Кабачок</t>
    </r>
    <r>
      <rPr>
        <b val="true"/>
        <i val="true"/>
        <sz val="10"/>
        <rFont val="Arial"/>
        <family val="0"/>
      </rPr>
      <t xml:space="preserve">"Белогор" F1</t>
    </r>
  </si>
  <si>
    <r>
      <rPr>
        <i val="true"/>
        <sz val="10"/>
        <rFont val="Arial"/>
        <family val="0"/>
      </rPr>
      <t xml:space="preserve">Кабачок</t>
    </r>
    <r>
      <rPr>
        <b val="true"/>
        <i val="true"/>
        <sz val="10"/>
        <rFont val="Arial"/>
        <family val="0"/>
      </rPr>
      <t xml:space="preserve">"Белый лебедь"</t>
    </r>
  </si>
  <si>
    <r>
      <rPr>
        <i val="true"/>
        <sz val="10"/>
        <rFont val="Arial"/>
        <family val="0"/>
      </rPr>
      <t xml:space="preserve">Кабачок смесь сортов    </t>
    </r>
    <r>
      <rPr>
        <b val="true"/>
        <i val="true"/>
        <sz val="10"/>
        <rFont val="Arial"/>
        <family val="0"/>
      </rPr>
      <t xml:space="preserve">"Веселые ребята"</t>
    </r>
  </si>
  <si>
    <r>
      <rPr>
        <i val="true"/>
        <sz val="10"/>
        <rFont val="Arial"/>
        <family val="0"/>
      </rPr>
      <t xml:space="preserve">Кабачок смесь сортов    </t>
    </r>
    <r>
      <rPr>
        <b val="true"/>
        <i val="true"/>
        <sz val="10"/>
        <rFont val="Arial"/>
        <family val="0"/>
      </rPr>
      <t xml:space="preserve">"Веселая семейка"</t>
    </r>
  </si>
  <si>
    <t xml:space="preserve">96</t>
  </si>
  <si>
    <r>
      <rPr>
        <i val="true"/>
        <sz val="10"/>
        <rFont val="Arial"/>
        <family val="0"/>
      </rPr>
      <t xml:space="preserve">Кабачок белоплодный </t>
    </r>
    <r>
      <rPr>
        <b val="true"/>
        <sz val="10"/>
        <rFont val="Arial"/>
        <family val="0"/>
      </rPr>
      <t xml:space="preserve">"Сангрум</t>
    </r>
    <r>
      <rPr>
        <b val="true"/>
        <i val="true"/>
        <sz val="10"/>
        <rFont val="Arial"/>
        <family val="0"/>
      </rPr>
      <t xml:space="preserve"> F1</t>
    </r>
  </si>
  <si>
    <r>
      <rPr>
        <i val="true"/>
        <sz val="10"/>
        <rFont val="Arial"/>
        <family val="0"/>
      </rPr>
      <t xml:space="preserve">Кабачок белоплодный "</t>
    </r>
    <r>
      <rPr>
        <b val="true"/>
        <sz val="10"/>
        <rFont val="Arial"/>
        <family val="0"/>
      </rPr>
      <t xml:space="preserve">Кавили</t>
    </r>
    <r>
      <rPr>
        <b val="true"/>
        <i val="true"/>
        <sz val="10"/>
        <rFont val="Arial"/>
        <family val="0"/>
      </rPr>
      <t xml:space="preserve"> F1</t>
    </r>
  </si>
  <si>
    <r>
      <rPr>
        <i val="true"/>
        <sz val="10"/>
        <rFont val="Arial"/>
        <family val="0"/>
      </rPr>
      <t xml:space="preserve">Кабачок белоплодный "</t>
    </r>
    <r>
      <rPr>
        <b val="true"/>
        <i val="true"/>
        <sz val="10"/>
        <rFont val="Arial"/>
        <family val="0"/>
      </rPr>
      <t xml:space="preserve">Искандер F1</t>
    </r>
  </si>
  <si>
    <r>
      <rPr>
        <i val="true"/>
        <sz val="10"/>
        <rFont val="Arial"/>
        <family val="0"/>
      </rPr>
      <t xml:space="preserve">Кабачок</t>
    </r>
    <r>
      <rPr>
        <b val="true"/>
        <i val="true"/>
        <sz val="10"/>
        <rFont val="Arial"/>
        <family val="0"/>
      </rPr>
      <t xml:space="preserve">"Жемчужные бусы"</t>
    </r>
  </si>
  <si>
    <r>
      <rPr>
        <i val="true"/>
        <sz val="10"/>
        <rFont val="Arial"/>
        <family val="0"/>
      </rPr>
      <t xml:space="preserve">Кабачок</t>
    </r>
    <r>
      <rPr>
        <b val="true"/>
        <i val="true"/>
        <sz val="10"/>
        <rFont val="Arial"/>
        <family val="0"/>
      </rPr>
      <t xml:space="preserve">"Застольный"</t>
    </r>
  </si>
  <si>
    <t xml:space="preserve">92</t>
  </si>
  <si>
    <r>
      <rPr>
        <i val="true"/>
        <sz val="10"/>
        <rFont val="Arial"/>
        <family val="0"/>
      </rPr>
      <t xml:space="preserve">Кабачок </t>
    </r>
    <r>
      <rPr>
        <b val="true"/>
        <i val="true"/>
        <sz val="10"/>
        <rFont val="Arial"/>
        <family val="0"/>
      </rPr>
      <t xml:space="preserve">"Медвежонок"F1</t>
    </r>
  </si>
  <si>
    <r>
      <rPr>
        <i val="true"/>
        <sz val="10"/>
        <rFont val="Arial"/>
        <family val="0"/>
      </rPr>
      <t xml:space="preserve">Кабачок</t>
    </r>
    <r>
      <rPr>
        <b val="true"/>
        <i val="true"/>
        <sz val="10"/>
        <rFont val="Arial"/>
        <family val="0"/>
      </rPr>
      <t xml:space="preserve">"Мечта хозяйки"</t>
    </r>
  </si>
  <si>
    <r>
      <rPr>
        <i val="true"/>
        <sz val="10"/>
        <rFont val="Arial"/>
        <family val="0"/>
      </rPr>
      <t xml:space="preserve">Кабачок </t>
    </r>
    <r>
      <rPr>
        <b val="true"/>
        <i val="true"/>
        <sz val="10"/>
        <rFont val="Arial"/>
        <family val="0"/>
      </rPr>
      <t xml:space="preserve">"Отличник"F1
</t>
    </r>
  </si>
  <si>
    <r>
      <rPr>
        <i val="true"/>
        <sz val="10"/>
        <rFont val="Arial"/>
        <family val="0"/>
      </rPr>
      <t xml:space="preserve">Кабачок</t>
    </r>
    <r>
      <rPr>
        <b val="true"/>
        <i val="true"/>
        <sz val="10"/>
        <rFont val="Arial"/>
        <family val="0"/>
      </rPr>
      <t xml:space="preserve">"Первый урожай" F1</t>
    </r>
  </si>
  <si>
    <r>
      <rPr>
        <i val="true"/>
        <sz val="10"/>
        <rFont val="Arial"/>
        <family val="0"/>
      </rPr>
      <t xml:space="preserve">Кабачок цукини</t>
    </r>
    <r>
      <rPr>
        <b val="true"/>
        <i val="true"/>
        <sz val="10"/>
        <rFont val="Arial"/>
        <family val="0"/>
      </rPr>
      <t xml:space="preserve">"Бананы"</t>
    </r>
  </si>
  <si>
    <r>
      <rPr>
        <i val="true"/>
        <sz val="10"/>
        <rFont val="Arial"/>
        <family val="0"/>
      </rPr>
      <t xml:space="preserve">Кабачок цукини</t>
    </r>
    <r>
      <rPr>
        <b val="true"/>
        <i val="true"/>
        <sz val="10"/>
        <rFont val="Arial"/>
        <family val="0"/>
      </rPr>
      <t xml:space="preserve">"Бармалей"</t>
    </r>
  </si>
  <si>
    <r>
      <rPr>
        <i val="true"/>
        <sz val="10"/>
        <rFont val="Arial"/>
        <family val="0"/>
      </rPr>
      <t xml:space="preserve">Кабачок цукини</t>
    </r>
    <r>
      <rPr>
        <b val="true"/>
        <i val="true"/>
        <sz val="10"/>
        <rFont val="Arial"/>
        <family val="0"/>
      </rPr>
      <t xml:space="preserve">"Ерема"</t>
    </r>
  </si>
  <si>
    <r>
      <rPr>
        <i val="true"/>
        <sz val="10"/>
        <rFont val="Arial"/>
        <family val="0"/>
      </rPr>
      <t xml:space="preserve">Кабачок цукини </t>
    </r>
    <r>
      <rPr>
        <b val="true"/>
        <i val="true"/>
        <sz val="10"/>
        <rFont val="Arial"/>
        <family val="0"/>
      </rPr>
      <t xml:space="preserve">"Золотой ключик"</t>
    </r>
  </si>
  <si>
    <r>
      <rPr>
        <i val="true"/>
        <sz val="10"/>
        <rFont val="Arial"/>
        <family val="0"/>
      </rPr>
      <t xml:space="preserve">Кабачок цукини</t>
    </r>
    <r>
      <rPr>
        <b val="true"/>
        <i val="true"/>
        <sz val="10"/>
        <rFont val="Arial"/>
        <family val="0"/>
      </rPr>
      <t xml:space="preserve">"Казанова"F1</t>
    </r>
  </si>
  <si>
    <r>
      <rPr>
        <i val="true"/>
        <sz val="10"/>
        <rFont val="Arial"/>
        <family val="0"/>
      </rPr>
      <t xml:space="preserve">Кабачок цукини </t>
    </r>
    <r>
      <rPr>
        <b val="true"/>
        <i val="true"/>
        <sz val="10"/>
        <rFont val="Arial"/>
        <family val="0"/>
      </rPr>
      <t xml:space="preserve">"Негритенок"</t>
    </r>
  </si>
  <si>
    <r>
      <rPr>
        <i val="true"/>
        <sz val="10"/>
        <rFont val="Arial"/>
        <family val="0"/>
      </rPr>
      <t xml:space="preserve">Кабачок цукини "</t>
    </r>
    <r>
      <rPr>
        <b val="true"/>
        <i val="true"/>
        <sz val="10"/>
        <rFont val="Arial"/>
        <family val="0"/>
      </rPr>
      <t xml:space="preserve">Тигренок"</t>
    </r>
  </si>
  <si>
    <r>
      <rPr>
        <i val="true"/>
        <sz val="10"/>
        <rFont val="Arial"/>
        <family val="0"/>
      </rPr>
      <t xml:space="preserve">Кабачок цукини </t>
    </r>
    <r>
      <rPr>
        <b val="true"/>
        <i val="true"/>
        <sz val="10"/>
        <rFont val="Arial"/>
        <family val="0"/>
      </rPr>
      <t xml:space="preserve">"Черномор"</t>
    </r>
  </si>
  <si>
    <r>
      <rPr>
        <i val="true"/>
        <sz val="10"/>
        <rFont val="Arial"/>
        <family val="0"/>
      </rPr>
      <t xml:space="preserve">Кабачок цукини </t>
    </r>
    <r>
      <rPr>
        <b val="true"/>
        <i val="true"/>
        <sz val="10"/>
        <rFont val="Arial"/>
        <family val="0"/>
      </rPr>
      <t xml:space="preserve">"Щедрый багатырь"</t>
    </r>
  </si>
  <si>
    <r>
      <rPr>
        <i val="true"/>
        <sz val="10"/>
        <rFont val="Arial"/>
        <family val="0"/>
      </rPr>
      <t xml:space="preserve">Кабачок цукини</t>
    </r>
    <r>
      <rPr>
        <b val="true"/>
        <i val="true"/>
        <sz val="10"/>
        <rFont val="Arial"/>
        <family val="0"/>
      </rPr>
      <t xml:space="preserve"> "Янтарное чудо"F1</t>
    </r>
  </si>
  <si>
    <r>
      <rPr>
        <i val="true"/>
        <sz val="10"/>
        <rFont val="Arial"/>
        <family val="0"/>
      </rPr>
      <t xml:space="preserve">Капуста белокачанная </t>
    </r>
    <r>
      <rPr>
        <b val="true"/>
        <i val="true"/>
        <sz val="10"/>
        <rFont val="Arial"/>
        <family val="0"/>
      </rPr>
      <t xml:space="preserve">"Белорусская 455"</t>
    </r>
  </si>
  <si>
    <t xml:space="preserve">90</t>
  </si>
  <si>
    <r>
      <rPr>
        <i val="true"/>
        <sz val="10"/>
        <rFont val="Arial"/>
        <family val="0"/>
      </rPr>
      <t xml:space="preserve">Капуста белокачанная</t>
    </r>
    <r>
      <rPr>
        <b val="true"/>
        <i val="true"/>
        <sz val="10"/>
        <rFont val="Arial"/>
        <family val="0"/>
      </rPr>
      <t xml:space="preserve">"Атрия"F1</t>
    </r>
    <r>
      <rPr>
        <i val="true"/>
        <sz val="10"/>
        <rFont val="Arial"/>
        <family val="0"/>
      </rPr>
      <t xml:space="preserve"> (обраб тирамом)</t>
    </r>
  </si>
  <si>
    <r>
      <rPr>
        <i val="true"/>
        <sz val="10"/>
        <rFont val="Arial"/>
        <family val="0"/>
      </rPr>
      <t xml:space="preserve">Капуста белокачанная"</t>
    </r>
    <r>
      <rPr>
        <b val="true"/>
        <i val="true"/>
        <sz val="10"/>
        <rFont val="Arial"/>
        <family val="0"/>
      </rPr>
      <t xml:space="preserve">Агрессор"F1 </t>
    </r>
    <r>
      <rPr>
        <i val="true"/>
        <sz val="10"/>
        <rFont val="Arial"/>
        <family val="0"/>
      </rPr>
      <t xml:space="preserve">(обраб тирамом)</t>
    </r>
  </si>
  <si>
    <r>
      <rPr>
        <i val="true"/>
        <sz val="10"/>
        <rFont val="Arial"/>
        <family val="0"/>
      </rPr>
      <t xml:space="preserve">Капуста белокачанная"</t>
    </r>
    <r>
      <rPr>
        <b val="true"/>
        <i val="true"/>
        <sz val="10"/>
        <rFont val="Arial"/>
        <family val="0"/>
      </rPr>
      <t xml:space="preserve">Леннокс"F1</t>
    </r>
    <r>
      <rPr>
        <i val="true"/>
        <sz val="10"/>
        <rFont val="Arial"/>
        <family val="0"/>
      </rPr>
      <t xml:space="preserve"> (обраб тирамом)</t>
    </r>
  </si>
  <si>
    <r>
      <rPr>
        <b val="true"/>
        <i val="true"/>
        <sz val="10"/>
        <color rgb="FFFF0000"/>
        <rFont val="Arial"/>
        <family val="0"/>
      </rPr>
      <t xml:space="preserve">NEW!! </t>
    </r>
    <r>
      <rPr>
        <i val="true"/>
        <sz val="10"/>
        <rFont val="Arial"/>
        <family val="0"/>
      </rPr>
      <t xml:space="preserve">Капуста белокачанная</t>
    </r>
    <r>
      <rPr>
        <b val="true"/>
        <i val="true"/>
        <sz val="10"/>
        <rFont val="Arial"/>
        <family val="0"/>
      </rPr>
      <t xml:space="preserve">"Морозко"</t>
    </r>
  </si>
  <si>
    <r>
      <rPr>
        <b val="true"/>
        <i val="true"/>
        <sz val="10"/>
        <color rgb="FFFF0000"/>
        <rFont val="Arial"/>
        <family val="0"/>
      </rPr>
      <t xml:space="preserve">NEW!! </t>
    </r>
    <r>
      <rPr>
        <i val="true"/>
        <sz val="10"/>
        <rFont val="Arial"/>
        <family val="0"/>
      </rPr>
      <t xml:space="preserve">Капуста белокачанная</t>
    </r>
    <r>
      <rPr>
        <b val="true"/>
        <i val="true"/>
        <sz val="10"/>
        <rFont val="Arial"/>
        <family val="0"/>
      </rPr>
      <t xml:space="preserve">"Стахановка"</t>
    </r>
  </si>
  <si>
    <r>
      <rPr>
        <b val="true"/>
        <i val="true"/>
        <sz val="10"/>
        <color rgb="FFFF0000"/>
        <rFont val="Arial"/>
        <family val="0"/>
      </rPr>
      <t xml:space="preserve">NEW!! </t>
    </r>
    <r>
      <rPr>
        <i val="true"/>
        <sz val="10"/>
        <rFont val="Arial"/>
        <family val="0"/>
      </rPr>
      <t xml:space="preserve">Капуста белокачанная</t>
    </r>
    <r>
      <rPr>
        <b val="true"/>
        <i val="true"/>
        <sz val="10"/>
        <rFont val="Arial"/>
        <family val="0"/>
      </rPr>
      <t xml:space="preserve">"Сорви голова"</t>
    </r>
  </si>
  <si>
    <r>
      <rPr>
        <b val="true"/>
        <i val="true"/>
        <sz val="10"/>
        <color rgb="FFFF0000"/>
        <rFont val="Arial"/>
        <family val="0"/>
      </rPr>
      <t xml:space="preserve">NEW!! </t>
    </r>
    <r>
      <rPr>
        <i val="true"/>
        <sz val="10"/>
        <rFont val="Arial"/>
        <family val="0"/>
      </rPr>
      <t xml:space="preserve">Капуста белокачанная   </t>
    </r>
    <r>
      <rPr>
        <b val="true"/>
        <i val="true"/>
        <sz val="10"/>
        <rFont val="Arial"/>
        <family val="0"/>
      </rPr>
      <t xml:space="preserve">"Фермерша " </t>
    </r>
  </si>
  <si>
    <r>
      <rPr>
        <i val="true"/>
        <sz val="10"/>
        <rFont val="Arial"/>
        <family val="0"/>
      </rPr>
      <t xml:space="preserve">Капуста белокачанная    </t>
    </r>
    <r>
      <rPr>
        <b val="true"/>
        <i val="true"/>
        <sz val="10"/>
        <rFont val="Arial"/>
        <family val="0"/>
      </rPr>
      <t xml:space="preserve">"До весны"</t>
    </r>
  </si>
  <si>
    <r>
      <rPr>
        <i val="true"/>
        <sz val="10"/>
        <rFont val="Arial"/>
        <family val="0"/>
      </rPr>
      <t xml:space="preserve">Капуста белокачанная</t>
    </r>
    <r>
      <rPr>
        <b val="true"/>
        <i val="true"/>
        <sz val="10"/>
        <rFont val="Arial"/>
        <family val="0"/>
      </rPr>
      <t xml:space="preserve">"Звонница F1"</t>
    </r>
  </si>
  <si>
    <r>
      <rPr>
        <i val="true"/>
        <sz val="10"/>
        <rFont val="Arial"/>
        <family val="0"/>
      </rPr>
      <t xml:space="preserve">Капуста белокачанная         </t>
    </r>
    <r>
      <rPr>
        <b val="true"/>
        <i val="true"/>
        <sz val="10"/>
        <rFont val="Arial"/>
        <family val="0"/>
      </rPr>
      <t xml:space="preserve">"Землячка"</t>
    </r>
  </si>
  <si>
    <r>
      <rPr>
        <i val="true"/>
        <sz val="10"/>
        <rFont val="Arial"/>
        <family val="0"/>
      </rPr>
      <t xml:space="preserve">Капуста белокачанная </t>
    </r>
    <r>
      <rPr>
        <b val="true"/>
        <i val="true"/>
        <sz val="10"/>
        <rFont val="Arial"/>
        <family val="0"/>
      </rPr>
      <t xml:space="preserve">"Зимовка 1474"</t>
    </r>
  </si>
  <si>
    <r>
      <rPr>
        <i val="true"/>
        <sz val="10"/>
        <rFont val="Arial"/>
        <family val="0"/>
      </rPr>
      <t xml:space="preserve">Капуста белокачанная   </t>
    </r>
    <r>
      <rPr>
        <b val="true"/>
        <i val="true"/>
        <sz val="10"/>
        <rFont val="Arial"/>
        <family val="0"/>
      </rPr>
      <t xml:space="preserve">"Каменка" F1</t>
    </r>
  </si>
  <si>
    <r>
      <rPr>
        <i val="true"/>
        <sz val="10"/>
        <rFont val="Arial"/>
        <family val="0"/>
      </rPr>
      <t xml:space="preserve">Капуста белокачанная         </t>
    </r>
    <r>
      <rPr>
        <b val="true"/>
        <i val="true"/>
        <sz val="10"/>
        <rFont val="Arial"/>
        <family val="0"/>
      </rPr>
      <t xml:space="preserve">"Квашенка"</t>
    </r>
  </si>
  <si>
    <r>
      <rPr>
        <i val="true"/>
        <sz val="10"/>
        <rFont val="Arial"/>
        <family val="0"/>
      </rPr>
      <t xml:space="preserve">Капуста белокачанная   </t>
    </r>
    <r>
      <rPr>
        <b val="true"/>
        <i val="true"/>
        <sz val="10"/>
        <rFont val="Arial"/>
        <family val="0"/>
      </rPr>
      <t xml:space="preserve">"Колобок" F1</t>
    </r>
  </si>
  <si>
    <t xml:space="preserve">97</t>
  </si>
  <si>
    <r>
      <rPr>
        <i val="true"/>
        <sz val="10"/>
        <rFont val="Arial"/>
        <family val="0"/>
      </rPr>
      <t xml:space="preserve">Капуста белокачанная   </t>
    </r>
    <r>
      <rPr>
        <b val="true"/>
        <i val="true"/>
        <sz val="10"/>
        <rFont val="Arial"/>
        <family val="0"/>
      </rPr>
      <t xml:space="preserve">"Купчиха"</t>
    </r>
  </si>
  <si>
    <r>
      <rPr>
        <i val="true"/>
        <sz val="10"/>
        <rFont val="Arial"/>
        <family val="0"/>
      </rPr>
      <t xml:space="preserve">Капуста белокачанная  </t>
    </r>
    <r>
      <rPr>
        <b val="true"/>
        <i val="true"/>
        <sz val="10"/>
        <rFont val="Arial"/>
        <family val="0"/>
      </rPr>
      <t xml:space="preserve">"Лежебока"</t>
    </r>
  </si>
  <si>
    <r>
      <rPr>
        <i val="true"/>
        <sz val="10"/>
        <rFont val="Arial"/>
        <family val="0"/>
      </rPr>
      <t xml:space="preserve">Капуста белокачанная</t>
    </r>
    <r>
      <rPr>
        <b val="true"/>
        <i val="true"/>
        <sz val="10"/>
        <rFont val="Arial"/>
        <family val="0"/>
      </rPr>
      <t xml:space="preserve">"Невестка"</t>
    </r>
  </si>
  <si>
    <r>
      <rPr>
        <i val="true"/>
        <sz val="10"/>
        <rFont val="Arial"/>
        <family val="0"/>
      </rPr>
      <t xml:space="preserve">Капуста белокачанная   </t>
    </r>
    <r>
      <rPr>
        <b val="true"/>
        <i val="true"/>
        <sz val="10"/>
        <rFont val="Arial"/>
        <family val="0"/>
      </rPr>
      <t xml:space="preserve">"Неженка"</t>
    </r>
  </si>
  <si>
    <r>
      <rPr>
        <i val="true"/>
        <sz val="10"/>
        <rFont val="Arial"/>
        <family val="0"/>
      </rPr>
      <t xml:space="preserve">Капуста белокачанная  </t>
    </r>
    <r>
      <rPr>
        <b val="true"/>
        <i val="true"/>
        <sz val="10"/>
        <rFont val="Arial"/>
        <family val="0"/>
      </rPr>
      <t xml:space="preserve">"Сахарная голова"</t>
    </r>
  </si>
  <si>
    <r>
      <rPr>
        <i val="true"/>
        <sz val="10"/>
        <rFont val="Arial"/>
        <family val="0"/>
      </rPr>
      <t xml:space="preserve">Капуста белокачанная</t>
    </r>
    <r>
      <rPr>
        <b val="true"/>
        <i val="true"/>
        <sz val="10"/>
        <rFont val="Arial"/>
        <family val="0"/>
      </rPr>
      <t xml:space="preserve">"Солоха"</t>
    </r>
  </si>
  <si>
    <r>
      <rPr>
        <i val="true"/>
        <sz val="10"/>
        <rFont val="Arial"/>
        <family val="0"/>
      </rPr>
      <t xml:space="preserve">Капуста белокачанная         </t>
    </r>
    <r>
      <rPr>
        <b val="true"/>
        <i val="true"/>
        <sz val="10"/>
        <rFont val="Arial"/>
        <family val="0"/>
      </rPr>
      <t xml:space="preserve">"Славянка"</t>
    </r>
  </si>
  <si>
    <r>
      <rPr>
        <i val="true"/>
        <sz val="10"/>
        <rFont val="Arial"/>
        <family val="0"/>
      </rPr>
      <t xml:space="preserve">Капуста белокачанная         </t>
    </r>
    <r>
      <rPr>
        <b val="true"/>
        <i val="true"/>
        <sz val="10"/>
        <rFont val="Arial"/>
        <family val="0"/>
      </rPr>
      <t xml:space="preserve">"Харьковчанка"</t>
    </r>
  </si>
  <si>
    <r>
      <rPr>
        <i val="true"/>
        <sz val="10"/>
        <rFont val="Arial"/>
        <family val="0"/>
      </rPr>
      <t xml:space="preserve">Капуста краснокачанная       </t>
    </r>
    <r>
      <rPr>
        <b val="true"/>
        <i val="true"/>
        <sz val="10"/>
        <rFont val="Arial"/>
        <family val="0"/>
      </rPr>
      <t xml:space="preserve">"Гранатовый салат"</t>
    </r>
  </si>
  <si>
    <r>
      <rPr>
        <i val="true"/>
        <sz val="10"/>
        <rFont val="Arial"/>
        <family val="0"/>
      </rPr>
      <t xml:space="preserve">Капуста краснокачанная       </t>
    </r>
    <r>
      <rPr>
        <b val="true"/>
        <i val="true"/>
        <sz val="10"/>
        <rFont val="Arial"/>
        <family val="0"/>
      </rPr>
      <t xml:space="preserve">"Мулатка"</t>
    </r>
  </si>
  <si>
    <r>
      <rPr>
        <i val="true"/>
        <sz val="10"/>
        <rFont val="Arial"/>
        <family val="0"/>
      </rPr>
      <t xml:space="preserve">Капуста брокколи </t>
    </r>
    <r>
      <rPr>
        <b val="true"/>
        <i val="true"/>
        <sz val="10"/>
        <rFont val="Arial"/>
        <family val="0"/>
      </rPr>
      <t xml:space="preserve">"Линда"</t>
    </r>
  </si>
  <si>
    <r>
      <rPr>
        <i val="true"/>
        <sz val="10"/>
        <rFont val="Arial"/>
        <family val="0"/>
      </rPr>
      <t xml:space="preserve">Капуста брюссельская   </t>
    </r>
    <r>
      <rPr>
        <b val="true"/>
        <i val="true"/>
        <sz val="10"/>
        <rFont val="Arial"/>
        <family val="0"/>
      </rPr>
      <t xml:space="preserve">"Малышки-Хрустишки"</t>
    </r>
  </si>
  <si>
    <r>
      <rPr>
        <b val="true"/>
        <i val="true"/>
        <sz val="10"/>
        <color rgb="FFFF0000"/>
        <rFont val="Arial"/>
        <family val="0"/>
      </rPr>
      <t xml:space="preserve">NEW!! </t>
    </r>
    <r>
      <rPr>
        <i val="true"/>
        <sz val="10"/>
        <rFont val="Arial"/>
        <family val="0"/>
      </rPr>
      <t xml:space="preserve">Капуста савойская  </t>
    </r>
    <r>
      <rPr>
        <b val="true"/>
        <i val="true"/>
        <sz val="10"/>
        <rFont val="Arial"/>
        <family val="0"/>
      </rPr>
      <t xml:space="preserve">"Петровна"</t>
    </r>
  </si>
  <si>
    <r>
      <rPr>
        <b val="true"/>
        <i val="true"/>
        <sz val="10"/>
        <color rgb="FFFF0000"/>
        <rFont val="Arial"/>
        <family val="0"/>
      </rPr>
      <t xml:space="preserve">NEW!! </t>
    </r>
    <r>
      <rPr>
        <i val="true"/>
        <sz val="10"/>
        <rFont val="Arial"/>
        <family val="0"/>
      </rPr>
      <t xml:space="preserve">Капуста кольраби  </t>
    </r>
    <r>
      <rPr>
        <b val="true"/>
        <i val="true"/>
        <sz val="10"/>
        <rFont val="Arial"/>
        <family val="0"/>
      </rPr>
      <t xml:space="preserve">"Сиреневый туман"</t>
    </r>
  </si>
  <si>
    <r>
      <rPr>
        <b val="true"/>
        <i val="true"/>
        <sz val="10"/>
        <color rgb="FFFF0000"/>
        <rFont val="Arial"/>
        <family val="0"/>
      </rPr>
      <t xml:space="preserve">NEW!! </t>
    </r>
    <r>
      <rPr>
        <i val="true"/>
        <sz val="10"/>
        <rFont val="Arial"/>
        <family val="0"/>
      </rPr>
      <t xml:space="preserve">Капуста кольраби  </t>
    </r>
    <r>
      <rPr>
        <b val="true"/>
        <i val="true"/>
        <sz val="10"/>
        <rFont val="Arial"/>
        <family val="0"/>
      </rPr>
      <t xml:space="preserve">"Гулливер"</t>
    </r>
  </si>
  <si>
    <r>
      <rPr>
        <b val="true"/>
        <i val="true"/>
        <sz val="10"/>
        <color rgb="FFFF0000"/>
        <rFont val="Arial"/>
        <family val="0"/>
      </rPr>
      <t xml:space="preserve">NEW!! </t>
    </r>
    <r>
      <rPr>
        <i val="true"/>
        <sz val="10"/>
        <rFont val="Arial"/>
        <family val="0"/>
      </rPr>
      <t xml:space="preserve">Капуста цветная смесь</t>
    </r>
    <r>
      <rPr>
        <b val="true"/>
        <i val="true"/>
        <sz val="10"/>
        <rFont val="Arial"/>
        <family val="0"/>
      </rPr>
      <t xml:space="preserve">"Самоцветы"</t>
    </r>
  </si>
  <si>
    <r>
      <rPr>
        <i val="true"/>
        <sz val="10"/>
        <rFont val="Arial"/>
        <family val="0"/>
      </rPr>
      <t xml:space="preserve">Капуста цветная    </t>
    </r>
    <r>
      <rPr>
        <b val="true"/>
        <i val="true"/>
        <sz val="10"/>
        <rFont val="Arial"/>
        <family val="0"/>
      </rPr>
      <t xml:space="preserve">"Елена прекрасная"</t>
    </r>
  </si>
  <si>
    <r>
      <rPr>
        <i val="true"/>
        <sz val="10"/>
        <rFont val="Arial"/>
        <family val="0"/>
      </rPr>
      <t xml:space="preserve">Капуста цветная </t>
    </r>
    <r>
      <rPr>
        <b val="true"/>
        <i val="true"/>
        <sz val="10"/>
        <rFont val="Arial"/>
        <family val="0"/>
      </rPr>
      <t xml:space="preserve">"Няня"</t>
    </r>
  </si>
  <si>
    <r>
      <rPr>
        <i val="true"/>
        <sz val="10"/>
        <rFont val="Arial"/>
        <family val="0"/>
      </rPr>
      <t xml:space="preserve">Капуста цветная </t>
    </r>
    <r>
      <rPr>
        <b val="true"/>
        <i val="true"/>
        <sz val="10"/>
        <rFont val="Arial"/>
        <family val="0"/>
      </rPr>
      <t xml:space="preserve">"Снежная вершина" F1</t>
    </r>
  </si>
  <si>
    <r>
      <rPr>
        <i val="true"/>
        <sz val="10"/>
        <rFont val="Arial"/>
        <family val="0"/>
      </rPr>
      <t xml:space="preserve">Капуста цветная </t>
    </r>
    <r>
      <rPr>
        <b val="true"/>
        <i val="true"/>
        <sz val="10"/>
        <rFont val="Arial"/>
        <family val="0"/>
      </rPr>
      <t xml:space="preserve">"Четыре сезона"</t>
    </r>
  </si>
  <si>
    <r>
      <rPr>
        <i val="true"/>
        <sz val="10"/>
        <rFont val="Arial"/>
        <family val="0"/>
      </rPr>
      <t xml:space="preserve">Капуста пекинская </t>
    </r>
    <r>
      <rPr>
        <b val="true"/>
        <i val="true"/>
        <sz val="10"/>
        <rFont val="Arial"/>
        <family val="0"/>
      </rPr>
      <t xml:space="preserve">"Нежность"</t>
    </r>
  </si>
  <si>
    <r>
      <rPr>
        <i val="true"/>
        <sz val="10"/>
        <rFont val="Arial"/>
        <family val="0"/>
      </rPr>
      <t xml:space="preserve">Капуста пекинская </t>
    </r>
    <r>
      <rPr>
        <b val="true"/>
        <i val="true"/>
        <sz val="10"/>
        <rFont val="Arial"/>
        <family val="0"/>
      </rPr>
      <t xml:space="preserve">"Шанхай"</t>
    </r>
  </si>
  <si>
    <r>
      <rPr>
        <i val="true"/>
        <sz val="10"/>
        <rFont val="Arial"/>
        <family val="0"/>
      </rPr>
      <t xml:space="preserve">Картофель </t>
    </r>
    <r>
      <rPr>
        <b val="true"/>
        <i val="true"/>
        <sz val="10"/>
        <rFont val="Arial"/>
        <family val="0"/>
      </rPr>
      <t xml:space="preserve">"Ассоль"</t>
    </r>
  </si>
  <si>
    <t xml:space="preserve">200\20шт</t>
  </si>
  <si>
    <r>
      <rPr>
        <i val="true"/>
        <sz val="10"/>
        <rFont val="Arial"/>
        <family val="0"/>
      </rPr>
      <t xml:space="preserve">Картофель </t>
    </r>
    <r>
      <rPr>
        <b val="true"/>
        <i val="true"/>
        <sz val="10"/>
        <rFont val="Arial"/>
        <family val="0"/>
      </rPr>
      <t xml:space="preserve">"Баллада"</t>
    </r>
  </si>
  <si>
    <r>
      <rPr>
        <i val="true"/>
        <sz val="10"/>
        <rFont val="Arial"/>
        <family val="0"/>
      </rPr>
      <t xml:space="preserve">Картофель </t>
    </r>
    <r>
      <rPr>
        <b val="true"/>
        <i val="true"/>
        <sz val="10"/>
        <rFont val="Arial"/>
        <family val="0"/>
      </rPr>
      <t xml:space="preserve">"Дева"</t>
    </r>
  </si>
  <si>
    <r>
      <rPr>
        <i val="true"/>
        <sz val="10"/>
        <rFont val="Arial"/>
        <family val="0"/>
      </rPr>
      <t xml:space="preserve">Картофель </t>
    </r>
    <r>
      <rPr>
        <b val="true"/>
        <i val="true"/>
        <sz val="10"/>
        <rFont val="Arial"/>
        <family val="0"/>
      </rPr>
      <t xml:space="preserve">"Императрица"</t>
    </r>
  </si>
  <si>
    <r>
      <rPr>
        <i val="true"/>
        <sz val="10"/>
        <rFont val="Arial"/>
        <family val="0"/>
      </rPr>
      <t xml:space="preserve">Картофель </t>
    </r>
    <r>
      <rPr>
        <b val="true"/>
        <i val="true"/>
        <sz val="10"/>
        <rFont val="Arial"/>
        <family val="0"/>
      </rPr>
      <t xml:space="preserve">"Краса"</t>
    </r>
  </si>
  <si>
    <r>
      <rPr>
        <i val="true"/>
        <sz val="10"/>
        <rFont val="Arial"/>
        <family val="0"/>
      </rPr>
      <t xml:space="preserve">Картофель </t>
    </r>
    <r>
      <rPr>
        <b val="true"/>
        <i val="true"/>
        <sz val="10"/>
        <rFont val="Arial"/>
        <family val="0"/>
      </rPr>
      <t xml:space="preserve">"Лада" F1</t>
    </r>
  </si>
  <si>
    <r>
      <rPr>
        <b val="true"/>
        <i val="true"/>
        <sz val="10"/>
        <color rgb="FFFF0000"/>
        <rFont val="Arial"/>
        <family val="0"/>
      </rPr>
      <t xml:space="preserve">NEW!! </t>
    </r>
    <r>
      <rPr>
        <i val="true"/>
        <sz val="10"/>
        <rFont val="Arial"/>
        <family val="0"/>
      </rPr>
      <t xml:space="preserve">Картофель </t>
    </r>
    <r>
      <rPr>
        <b val="true"/>
        <i val="true"/>
        <sz val="10"/>
        <rFont val="Arial"/>
        <family val="0"/>
      </rPr>
      <t xml:space="preserve">"Илона"</t>
    </r>
  </si>
  <si>
    <r>
      <rPr>
        <i val="true"/>
        <sz val="10"/>
        <rFont val="Arial"/>
        <family val="0"/>
      </rPr>
      <t xml:space="preserve">Картофель </t>
    </r>
    <r>
      <rPr>
        <b val="true"/>
        <i val="true"/>
        <sz val="10"/>
        <rFont val="Arial"/>
        <family val="0"/>
      </rPr>
      <t xml:space="preserve">"Лакомка"</t>
    </r>
  </si>
  <si>
    <r>
      <rPr>
        <i val="true"/>
        <sz val="10"/>
        <rFont val="Arial"/>
        <family val="0"/>
      </rPr>
      <t xml:space="preserve">Картофель </t>
    </r>
    <r>
      <rPr>
        <b val="true"/>
        <i val="true"/>
        <sz val="10"/>
        <rFont val="Arial"/>
        <family val="0"/>
      </rPr>
      <t xml:space="preserve">"Милена"</t>
    </r>
  </si>
  <si>
    <t xml:space="preserve">87</t>
  </si>
  <si>
    <r>
      <rPr>
        <i val="true"/>
        <sz val="10"/>
        <rFont val="Arial"/>
        <family val="0"/>
      </rPr>
      <t xml:space="preserve">Картофель</t>
    </r>
    <r>
      <rPr>
        <b val="true"/>
        <i val="true"/>
        <sz val="10"/>
        <rFont val="Arial"/>
        <family val="0"/>
      </rPr>
      <t xml:space="preserve"> "Одиссей"
</t>
    </r>
  </si>
  <si>
    <r>
      <rPr>
        <i val="true"/>
        <sz val="10"/>
        <rFont val="Arial"/>
        <family val="0"/>
      </rPr>
      <t xml:space="preserve">Картофель </t>
    </r>
    <r>
      <rPr>
        <b val="true"/>
        <i val="true"/>
        <sz val="10"/>
        <rFont val="Arial"/>
        <family val="0"/>
      </rPr>
      <t xml:space="preserve">"Сказка"</t>
    </r>
  </si>
  <si>
    <r>
      <rPr>
        <i val="true"/>
        <sz val="10"/>
        <rFont val="Arial"/>
        <family val="0"/>
      </rPr>
      <t xml:space="preserve">Картофель </t>
    </r>
    <r>
      <rPr>
        <b val="true"/>
        <i val="true"/>
        <sz val="10"/>
        <rFont val="Arial"/>
        <family val="0"/>
      </rPr>
      <t xml:space="preserve">"Триумф"</t>
    </r>
  </si>
  <si>
    <r>
      <rPr>
        <i val="true"/>
        <sz val="10"/>
        <rFont val="Arial"/>
        <family val="0"/>
      </rPr>
      <t xml:space="preserve">Картофель </t>
    </r>
    <r>
      <rPr>
        <b val="true"/>
        <i val="true"/>
        <sz val="10"/>
        <rFont val="Arial"/>
        <family val="0"/>
      </rPr>
      <t xml:space="preserve">"Фермер"</t>
    </r>
  </si>
  <si>
    <r>
      <rPr>
        <i val="true"/>
        <sz val="10"/>
        <rFont val="Arial"/>
        <family val="0"/>
      </rPr>
      <t xml:space="preserve">Клубника </t>
    </r>
    <r>
      <rPr>
        <b val="true"/>
        <i val="true"/>
        <sz val="10"/>
        <rFont val="Arial"/>
        <family val="0"/>
      </rPr>
      <t xml:space="preserve">"Вкус детства" F1</t>
    </r>
  </si>
  <si>
    <r>
      <rPr>
        <b val="true"/>
        <i val="true"/>
        <sz val="10"/>
        <color rgb="FFFF0000"/>
        <rFont val="Arial"/>
        <family val="0"/>
      </rPr>
      <t xml:space="preserve">NEW!!  </t>
    </r>
    <r>
      <rPr>
        <b val="true"/>
        <i val="true"/>
        <sz val="10"/>
        <rFont val="Arial"/>
        <family val="0"/>
      </rPr>
      <t xml:space="preserve">Земляника  ремонт."Белоснежка"</t>
    </r>
  </si>
  <si>
    <r>
      <rPr>
        <b val="true"/>
        <i val="true"/>
        <sz val="10"/>
        <color rgb="FFFF0000"/>
        <rFont val="Arial"/>
        <family val="0"/>
      </rPr>
      <t xml:space="preserve">NEW!!  </t>
    </r>
    <r>
      <rPr>
        <b val="true"/>
        <i val="true"/>
        <sz val="10"/>
        <rFont val="Arial"/>
        <family val="0"/>
      </rPr>
      <t xml:space="preserve">Земляника  ремонт."Времена года"F1</t>
    </r>
  </si>
  <si>
    <r>
      <rPr>
        <i val="true"/>
        <sz val="10"/>
        <rFont val="Arial"/>
        <family val="0"/>
      </rPr>
      <t xml:space="preserve">Клубника   </t>
    </r>
    <r>
      <rPr>
        <b val="true"/>
        <i val="true"/>
        <sz val="10"/>
        <rFont val="Arial"/>
        <family val="0"/>
      </rPr>
      <t xml:space="preserve">"Королева Елизавета"</t>
    </r>
  </si>
  <si>
    <r>
      <rPr>
        <i val="true"/>
        <sz val="10"/>
        <rFont val="Arial"/>
        <family val="0"/>
      </rPr>
      <t xml:space="preserve">Клубника </t>
    </r>
    <r>
      <rPr>
        <b val="true"/>
        <i val="true"/>
        <sz val="10"/>
        <rFont val="Arial"/>
        <family val="0"/>
      </rPr>
      <t xml:space="preserve">"Медовое лето" F1</t>
    </r>
  </si>
  <si>
    <r>
      <rPr>
        <i val="true"/>
        <sz val="10"/>
        <rFont val="Arial"/>
        <family val="0"/>
      </rPr>
      <t xml:space="preserve">Клубника </t>
    </r>
    <r>
      <rPr>
        <b val="true"/>
        <i val="true"/>
        <sz val="10"/>
        <rFont val="Arial"/>
        <family val="0"/>
      </rPr>
      <t xml:space="preserve">"Медовый вкус" F1</t>
    </r>
  </si>
  <si>
    <r>
      <rPr>
        <i val="true"/>
        <sz val="10"/>
        <rFont val="Arial"/>
        <family val="0"/>
      </rPr>
      <t xml:space="preserve">Клубника </t>
    </r>
    <r>
      <rPr>
        <b val="true"/>
        <i val="true"/>
        <sz val="10"/>
        <rFont val="Arial"/>
        <family val="0"/>
      </rPr>
      <t xml:space="preserve">"Сладкоежка" F1</t>
    </r>
  </si>
  <si>
    <r>
      <rPr>
        <i val="true"/>
        <sz val="10"/>
        <rFont val="Arial"/>
        <family val="0"/>
      </rPr>
      <t xml:space="preserve">Кориандр </t>
    </r>
    <r>
      <rPr>
        <b val="true"/>
        <i val="true"/>
        <sz val="10"/>
        <rFont val="Arial"/>
        <family val="0"/>
      </rPr>
      <t xml:space="preserve">"Бородино"</t>
    </r>
  </si>
  <si>
    <r>
      <rPr>
        <i val="true"/>
        <sz val="10"/>
        <rFont val="Arial"/>
        <family val="0"/>
      </rPr>
      <t xml:space="preserve">Кориандр овощной </t>
    </r>
    <r>
      <rPr>
        <b val="true"/>
        <i val="true"/>
        <sz val="10"/>
        <rFont val="Arial"/>
        <family val="0"/>
      </rPr>
      <t xml:space="preserve">"Прелесть"</t>
    </r>
  </si>
  <si>
    <r>
      <rPr>
        <i val="true"/>
        <sz val="10"/>
        <rFont val="Arial"/>
        <family val="0"/>
      </rPr>
      <t xml:space="preserve">Кориандр овощной </t>
    </r>
    <r>
      <rPr>
        <b val="true"/>
        <i val="true"/>
        <sz val="10"/>
        <rFont val="Arial"/>
        <family val="0"/>
      </rPr>
      <t xml:space="preserve">"Стимул"
</t>
    </r>
  </si>
  <si>
    <r>
      <rPr>
        <i val="true"/>
        <sz val="10"/>
        <rFont val="Arial"/>
        <family val="0"/>
      </rPr>
      <t xml:space="preserve">Лук батун</t>
    </r>
    <r>
      <rPr>
        <b val="true"/>
        <i val="true"/>
        <sz val="10"/>
        <rFont val="Arial"/>
        <family val="0"/>
      </rPr>
      <t xml:space="preserve">"Боярин"</t>
    </r>
  </si>
  <si>
    <r>
      <rPr>
        <i val="true"/>
        <sz val="10"/>
        <rFont val="Arial"/>
        <family val="0"/>
      </rPr>
      <t xml:space="preserve">Лук батун</t>
    </r>
    <r>
      <rPr>
        <b val="true"/>
        <i val="true"/>
        <sz val="10"/>
        <rFont val="Arial"/>
        <family val="0"/>
      </rPr>
      <t xml:space="preserve">"Майский"</t>
    </r>
  </si>
  <si>
    <r>
      <rPr>
        <i val="true"/>
        <sz val="10"/>
        <rFont val="Arial"/>
        <family val="0"/>
      </rPr>
      <t xml:space="preserve">Лук батун   </t>
    </r>
    <r>
      <rPr>
        <b val="true"/>
        <i val="true"/>
        <sz val="10"/>
        <rFont val="Arial"/>
        <family val="0"/>
      </rPr>
      <t xml:space="preserve">"Пикник на зелень"</t>
    </r>
  </si>
  <si>
    <r>
      <rPr>
        <i val="true"/>
        <sz val="10"/>
        <rFont val="Arial"/>
        <family val="0"/>
      </rPr>
      <t xml:space="preserve">Лук батун</t>
    </r>
    <r>
      <rPr>
        <b val="true"/>
        <i val="true"/>
        <sz val="10"/>
        <rFont val="Arial"/>
        <family val="0"/>
      </rPr>
      <t xml:space="preserve">"Чиполлино"</t>
    </r>
  </si>
  <si>
    <r>
      <rPr>
        <i val="true"/>
        <sz val="10"/>
        <rFont val="Arial"/>
        <family val="0"/>
      </rPr>
      <t xml:space="preserve">Лук душистый </t>
    </r>
    <r>
      <rPr>
        <b val="true"/>
        <i val="true"/>
        <sz val="10"/>
        <rFont val="Arial"/>
        <family val="0"/>
      </rPr>
      <t xml:space="preserve">"Китайский чеснок"</t>
    </r>
  </si>
  <si>
    <r>
      <rPr>
        <i val="true"/>
        <sz val="10"/>
        <rFont val="Arial"/>
        <family val="0"/>
      </rPr>
      <t xml:space="preserve">Лук порей </t>
    </r>
    <r>
      <rPr>
        <b val="true"/>
        <i val="true"/>
        <sz val="10"/>
        <rFont val="Arial"/>
        <family val="0"/>
      </rPr>
      <t xml:space="preserve">"Добрый молодец"</t>
    </r>
  </si>
  <si>
    <r>
      <rPr>
        <i val="true"/>
        <sz val="10"/>
        <rFont val="Arial"/>
        <family val="0"/>
      </rPr>
      <t xml:space="preserve">Лук порей </t>
    </r>
    <r>
      <rPr>
        <b val="true"/>
        <i val="true"/>
        <sz val="10"/>
        <rFont val="Arial"/>
        <family val="0"/>
      </rPr>
      <t xml:space="preserve">"Хобот слона"</t>
    </r>
  </si>
  <si>
    <r>
      <rPr>
        <i val="true"/>
        <sz val="10"/>
        <rFont val="Arial"/>
        <family val="0"/>
      </rPr>
      <t xml:space="preserve">Лук репчатый    </t>
    </r>
    <r>
      <rPr>
        <b val="true"/>
        <i val="true"/>
        <sz val="10"/>
        <rFont val="Arial"/>
        <family val="0"/>
      </rPr>
      <t xml:space="preserve">"Белый король"</t>
    </r>
  </si>
  <si>
    <r>
      <rPr>
        <i val="true"/>
        <sz val="10"/>
        <rFont val="Arial"/>
        <family val="0"/>
      </rPr>
      <t xml:space="preserve">Лук репчатый</t>
    </r>
    <r>
      <rPr>
        <b val="true"/>
        <i val="true"/>
        <sz val="10"/>
        <rFont val="Arial"/>
        <family val="0"/>
      </rPr>
      <t xml:space="preserve">"Боцман"</t>
    </r>
  </si>
  <si>
    <r>
      <rPr>
        <i val="true"/>
        <sz val="10"/>
        <rFont val="Arial"/>
        <family val="0"/>
      </rPr>
      <t xml:space="preserve">Лук репчатый </t>
    </r>
    <r>
      <rPr>
        <b val="true"/>
        <i val="true"/>
        <sz val="10"/>
        <rFont val="Arial"/>
        <family val="0"/>
      </rPr>
      <t xml:space="preserve">"Золотничок"</t>
    </r>
  </si>
  <si>
    <r>
      <rPr>
        <i val="true"/>
        <sz val="10"/>
        <rFont val="Arial"/>
        <family val="0"/>
      </rPr>
      <t xml:space="preserve">Лук репчатый</t>
    </r>
    <r>
      <rPr>
        <b val="true"/>
        <i val="true"/>
        <sz val="10"/>
        <rFont val="Arial"/>
        <family val="0"/>
      </rPr>
      <t xml:space="preserve">"От семи недуг"</t>
    </r>
  </si>
  <si>
    <r>
      <rPr>
        <i val="true"/>
        <sz val="10"/>
        <rFont val="Arial"/>
        <family val="0"/>
      </rPr>
      <t xml:space="preserve">Лук репчатый       </t>
    </r>
    <r>
      <rPr>
        <b val="true"/>
        <i val="true"/>
        <sz val="10"/>
        <rFont val="Arial"/>
        <family val="0"/>
      </rPr>
      <t xml:space="preserve">"Стригуновский местный"</t>
    </r>
  </si>
  <si>
    <r>
      <rPr>
        <i val="true"/>
        <sz val="10"/>
        <rFont val="Arial"/>
        <family val="0"/>
      </rPr>
      <t xml:space="preserve">Лук репчатый </t>
    </r>
    <r>
      <rPr>
        <b val="true"/>
        <i val="true"/>
        <sz val="10"/>
        <rFont val="Arial"/>
        <family val="0"/>
      </rPr>
      <t xml:space="preserve">"Феодал"</t>
    </r>
  </si>
  <si>
    <r>
      <rPr>
        <i val="true"/>
        <sz val="10"/>
        <rFont val="Arial"/>
        <family val="0"/>
      </rPr>
      <t xml:space="preserve">Лук репчатый    </t>
    </r>
    <r>
      <rPr>
        <b val="true"/>
        <i val="true"/>
        <sz val="10"/>
        <rFont val="Arial"/>
        <family val="0"/>
      </rPr>
      <t xml:space="preserve">"Черный принц"</t>
    </r>
  </si>
  <si>
    <r>
      <rPr>
        <i val="true"/>
        <sz val="10"/>
        <rFont val="Arial"/>
        <family val="0"/>
      </rPr>
      <t xml:space="preserve">Лук репчатый                </t>
    </r>
    <r>
      <rPr>
        <b val="true"/>
        <i val="true"/>
        <sz val="10"/>
        <rFont val="Arial"/>
        <family val="0"/>
      </rPr>
      <t xml:space="preserve">"Штуттгартский великан"</t>
    </r>
  </si>
  <si>
    <r>
      <rPr>
        <i val="true"/>
        <sz val="10"/>
        <rFont val="Arial"/>
        <family val="0"/>
      </rPr>
      <t xml:space="preserve">Лук репчатый на перо              </t>
    </r>
    <r>
      <rPr>
        <b val="true"/>
        <i val="true"/>
        <sz val="10"/>
        <rFont val="Arial"/>
        <family val="0"/>
      </rPr>
      <t xml:space="preserve">"Салатный"</t>
    </r>
  </si>
  <si>
    <r>
      <rPr>
        <i val="true"/>
        <sz val="10"/>
        <rFont val="Arial"/>
        <family val="0"/>
      </rPr>
      <t xml:space="preserve">Лук репчатый на перо </t>
    </r>
    <r>
      <rPr>
        <b val="true"/>
        <i val="true"/>
        <sz val="10"/>
        <rFont val="Arial"/>
        <family val="0"/>
      </rPr>
      <t xml:space="preserve">"Подснежник"</t>
    </r>
  </si>
  <si>
    <r>
      <rPr>
        <i val="true"/>
        <sz val="10"/>
        <rFont val="Arial"/>
        <family val="0"/>
      </rPr>
      <t xml:space="preserve">Лук репчатый</t>
    </r>
    <r>
      <rPr>
        <b val="true"/>
        <i val="true"/>
        <sz val="10"/>
        <rFont val="Arial"/>
        <family val="0"/>
      </rPr>
      <t xml:space="preserve">"Разгуляй "</t>
    </r>
  </si>
  <si>
    <r>
      <rPr>
        <i val="true"/>
        <sz val="10"/>
        <rFont val="Arial"/>
        <family val="0"/>
      </rPr>
      <t xml:space="preserve">Лук слизун </t>
    </r>
    <r>
      <rPr>
        <b val="true"/>
        <i val="true"/>
        <sz val="10"/>
        <rFont val="Arial"/>
        <family val="0"/>
      </rPr>
      <t xml:space="preserve">"Кладязь здоровья"</t>
    </r>
  </si>
  <si>
    <r>
      <rPr>
        <i val="true"/>
        <sz val="10"/>
        <rFont val="Arial"/>
        <family val="0"/>
      </rPr>
      <t xml:space="preserve">Морковь </t>
    </r>
    <r>
      <rPr>
        <b val="true"/>
        <i val="true"/>
        <sz val="10"/>
        <rFont val="Arial"/>
        <family val="0"/>
      </rPr>
      <t xml:space="preserve">"Апельсинка"</t>
    </r>
  </si>
  <si>
    <t xml:space="preserve">82</t>
  </si>
  <si>
    <r>
      <rPr>
        <i val="true"/>
        <sz val="10"/>
        <rFont val="Arial"/>
        <family val="0"/>
      </rPr>
      <t xml:space="preserve">Морковь </t>
    </r>
    <r>
      <rPr>
        <b val="true"/>
        <i val="true"/>
        <sz val="10"/>
        <rFont val="Arial"/>
        <family val="0"/>
      </rPr>
      <t xml:space="preserve">"Боярыня"</t>
    </r>
  </si>
  <si>
    <r>
      <rPr>
        <i val="true"/>
        <sz val="10"/>
        <rFont val="Arial"/>
        <family val="0"/>
      </rPr>
      <t xml:space="preserve">Морковь </t>
    </r>
    <r>
      <rPr>
        <b val="true"/>
        <i val="true"/>
        <sz val="10"/>
        <rFont val="Arial"/>
        <family val="0"/>
      </rPr>
      <t xml:space="preserve">"Витаминчик"</t>
    </r>
  </si>
  <si>
    <t xml:space="preserve">73</t>
  </si>
  <si>
    <r>
      <rPr>
        <b val="true"/>
        <i val="true"/>
        <sz val="10"/>
        <color rgb="FFFF0000"/>
        <rFont val="Arial"/>
        <family val="0"/>
      </rPr>
      <t xml:space="preserve">NEW!! </t>
    </r>
    <r>
      <rPr>
        <i val="true"/>
        <sz val="10"/>
        <rFont val="Arial"/>
        <family val="0"/>
      </rPr>
      <t xml:space="preserve">Морковь </t>
    </r>
    <r>
      <rPr>
        <b val="true"/>
        <i val="true"/>
        <sz val="10"/>
        <rFont val="Arial"/>
        <family val="0"/>
      </rPr>
      <t xml:space="preserve">"Варвара краса"</t>
    </r>
  </si>
  <si>
    <r>
      <rPr>
        <b val="true"/>
        <i val="true"/>
        <sz val="10"/>
        <color rgb="FFFF0000"/>
        <rFont val="Arial"/>
        <family val="0"/>
      </rPr>
      <t xml:space="preserve">NEW!! </t>
    </r>
    <r>
      <rPr>
        <i val="true"/>
        <sz val="10"/>
        <rFont val="Arial"/>
        <family val="0"/>
      </rPr>
      <t xml:space="preserve">Морковь </t>
    </r>
    <r>
      <rPr>
        <b val="true"/>
        <i val="true"/>
        <sz val="10"/>
        <rFont val="Arial"/>
        <family val="0"/>
      </rPr>
      <t xml:space="preserve">"Девочка - припевочка"</t>
    </r>
  </si>
  <si>
    <r>
      <rPr>
        <b val="true"/>
        <i val="true"/>
        <sz val="10"/>
        <color rgb="FFFF0000"/>
        <rFont val="Arial"/>
        <family val="0"/>
      </rPr>
      <t xml:space="preserve">NEW!! </t>
    </r>
    <r>
      <rPr>
        <i val="true"/>
        <sz val="10"/>
        <rFont val="Arial"/>
        <family val="0"/>
      </rPr>
      <t xml:space="preserve">Морковь </t>
    </r>
    <r>
      <rPr>
        <b val="true"/>
        <i val="true"/>
        <sz val="10"/>
        <rFont val="Arial"/>
        <family val="0"/>
      </rPr>
      <t xml:space="preserve">"Детка- конфетка"</t>
    </r>
  </si>
  <si>
    <r>
      <rPr>
        <b val="true"/>
        <i val="true"/>
        <sz val="10"/>
        <color rgb="FFFF0000"/>
        <rFont val="Arial"/>
        <family val="0"/>
      </rPr>
      <t xml:space="preserve">NEW!! </t>
    </r>
    <r>
      <rPr>
        <i val="true"/>
        <sz val="10"/>
        <rFont val="Arial"/>
        <family val="0"/>
      </rPr>
      <t xml:space="preserve">Морковь </t>
    </r>
    <r>
      <rPr>
        <b val="true"/>
        <i val="true"/>
        <sz val="10"/>
        <rFont val="Arial"/>
        <family val="0"/>
      </rPr>
      <t xml:space="preserve">"Детская F1"</t>
    </r>
  </si>
  <si>
    <t xml:space="preserve">85</t>
  </si>
  <si>
    <r>
      <rPr>
        <i val="true"/>
        <sz val="10"/>
        <rFont val="Arial"/>
        <family val="0"/>
      </rPr>
      <t xml:space="preserve">Морковь </t>
    </r>
    <r>
      <rPr>
        <b val="true"/>
        <i val="true"/>
        <sz val="10"/>
        <rFont val="Arial"/>
        <family val="0"/>
      </rPr>
      <t xml:space="preserve">"Голландская"</t>
    </r>
  </si>
  <si>
    <r>
      <rPr>
        <i val="true"/>
        <sz val="10"/>
        <rFont val="Arial"/>
        <family val="0"/>
      </rPr>
      <t xml:space="preserve">Морковь </t>
    </r>
    <r>
      <rPr>
        <b val="true"/>
        <i val="true"/>
        <sz val="10"/>
        <rFont val="Arial"/>
        <family val="0"/>
      </rPr>
      <t xml:space="preserve">"Зимний нектар"</t>
    </r>
  </si>
  <si>
    <r>
      <rPr>
        <b val="true"/>
        <i val="true"/>
        <sz val="10"/>
        <color rgb="FFFF0000"/>
        <rFont val="Arial"/>
        <family val="0"/>
      </rPr>
      <t xml:space="preserve">NEW!! </t>
    </r>
    <r>
      <rPr>
        <i val="true"/>
        <sz val="10"/>
        <rFont val="Arial"/>
        <family val="0"/>
      </rPr>
      <t xml:space="preserve">Морковь </t>
    </r>
    <r>
      <rPr>
        <b val="true"/>
        <i val="true"/>
        <sz val="10"/>
        <rFont val="Arial"/>
        <family val="0"/>
      </rPr>
      <t xml:space="preserve">"Золотой запас"</t>
    </r>
  </si>
  <si>
    <r>
      <rPr>
        <b val="true"/>
        <i val="true"/>
        <sz val="10"/>
        <color rgb="FFFF0000"/>
        <rFont val="Arial"/>
        <family val="0"/>
      </rPr>
      <t xml:space="preserve">NEW!! </t>
    </r>
    <r>
      <rPr>
        <i val="true"/>
        <sz val="10"/>
        <rFont val="Arial"/>
        <family val="0"/>
      </rPr>
      <t xml:space="preserve">Морковь </t>
    </r>
    <r>
      <rPr>
        <b val="true"/>
        <i val="true"/>
        <sz val="10"/>
        <rFont val="Arial"/>
        <family val="0"/>
      </rPr>
      <t xml:space="preserve">"Зимушка -зима"</t>
    </r>
  </si>
  <si>
    <r>
      <rPr>
        <i val="true"/>
        <sz val="10"/>
        <rFont val="Arial"/>
        <family val="0"/>
      </rPr>
      <t xml:space="preserve">Морковь </t>
    </r>
    <r>
      <rPr>
        <b val="true"/>
        <i val="true"/>
        <sz val="10"/>
        <rFont val="Arial"/>
        <family val="0"/>
      </rPr>
      <t xml:space="preserve">"Каротелька"</t>
    </r>
  </si>
  <si>
    <r>
      <rPr>
        <b val="true"/>
        <i val="true"/>
        <sz val="10"/>
        <color rgb="FFFF0000"/>
        <rFont val="Arial"/>
        <family val="0"/>
      </rPr>
      <t xml:space="preserve">NEW!! </t>
    </r>
    <r>
      <rPr>
        <i val="true"/>
        <sz val="10"/>
        <rFont val="Arial"/>
        <family val="0"/>
      </rPr>
      <t xml:space="preserve">Морковь </t>
    </r>
    <r>
      <rPr>
        <b val="true"/>
        <i val="true"/>
        <sz val="10"/>
        <rFont val="Arial"/>
        <family val="0"/>
      </rPr>
      <t xml:space="preserve">"Китайская Красавица F1"</t>
    </r>
  </si>
  <si>
    <r>
      <rPr>
        <b val="true"/>
        <i val="true"/>
        <sz val="10"/>
        <color rgb="FFFF0000"/>
        <rFont val="Arial"/>
        <family val="0"/>
      </rPr>
      <t xml:space="preserve">NEW!! </t>
    </r>
    <r>
      <rPr>
        <i val="true"/>
        <sz val="10"/>
        <rFont val="Arial"/>
        <family val="0"/>
      </rPr>
      <t xml:space="preserve">Морковь </t>
    </r>
    <r>
      <rPr>
        <b val="true"/>
        <i val="true"/>
        <sz val="10"/>
        <rFont val="Arial"/>
        <family val="0"/>
      </rPr>
      <t xml:space="preserve">"Краса Девица"</t>
    </r>
  </si>
  <si>
    <r>
      <rPr>
        <i val="true"/>
        <sz val="10"/>
        <rFont val="Arial"/>
        <family val="0"/>
      </rPr>
      <t xml:space="preserve">Морковь </t>
    </r>
    <r>
      <rPr>
        <b val="true"/>
        <i val="true"/>
        <sz val="10"/>
        <rFont val="Arial"/>
        <family val="0"/>
      </rPr>
      <t xml:space="preserve">"Лакомка"</t>
    </r>
  </si>
  <si>
    <r>
      <rPr>
        <i val="true"/>
        <sz val="10"/>
        <rFont val="Arial"/>
        <family val="0"/>
      </rPr>
      <t xml:space="preserve">Морковь </t>
    </r>
    <r>
      <rPr>
        <b val="true"/>
        <i val="true"/>
        <sz val="10"/>
        <rFont val="Arial"/>
        <family val="0"/>
      </rPr>
      <t xml:space="preserve">"Лакомство гномов"</t>
    </r>
  </si>
  <si>
    <r>
      <rPr>
        <i val="true"/>
        <sz val="10"/>
        <rFont val="Arial"/>
        <family val="0"/>
      </rPr>
      <t xml:space="preserve">Морковь   </t>
    </r>
    <r>
      <rPr>
        <b val="true"/>
        <i val="true"/>
        <sz val="10"/>
        <rFont val="Arial"/>
        <family val="0"/>
      </rPr>
      <t xml:space="preserve">"Нантская сладкая"  </t>
    </r>
  </si>
  <si>
    <r>
      <rPr>
        <b val="true"/>
        <i val="true"/>
        <sz val="10"/>
        <color rgb="FFFF0000"/>
        <rFont val="Arial"/>
        <family val="0"/>
      </rPr>
      <t xml:space="preserve">NEW!! </t>
    </r>
    <r>
      <rPr>
        <i val="true"/>
        <sz val="10"/>
        <rFont val="Arial"/>
        <family val="0"/>
      </rPr>
      <t xml:space="preserve">Морковь </t>
    </r>
    <r>
      <rPr>
        <b val="true"/>
        <i val="true"/>
        <sz val="10"/>
        <rFont val="Arial"/>
        <family val="0"/>
      </rPr>
      <t xml:space="preserve">"Первый сбор"</t>
    </r>
  </si>
  <si>
    <r>
      <rPr>
        <b val="true"/>
        <i val="true"/>
        <sz val="10"/>
        <color rgb="FFFF0000"/>
        <rFont val="Arial"/>
        <family val="0"/>
      </rPr>
      <t xml:space="preserve">NEW!! </t>
    </r>
    <r>
      <rPr>
        <i val="true"/>
        <sz val="10"/>
        <rFont val="Arial"/>
        <family val="0"/>
      </rPr>
      <t xml:space="preserve">Морковь </t>
    </r>
    <r>
      <rPr>
        <b val="true"/>
        <i val="true"/>
        <sz val="10"/>
        <rFont val="Arial"/>
        <family val="0"/>
      </rPr>
      <t xml:space="preserve">"Сладкая девочка"</t>
    </r>
  </si>
  <si>
    <r>
      <rPr>
        <b val="true"/>
        <i val="true"/>
        <sz val="10"/>
        <color rgb="FFFF0000"/>
        <rFont val="Arial"/>
        <family val="0"/>
      </rPr>
      <t xml:space="preserve">NEW!! </t>
    </r>
    <r>
      <rPr>
        <i val="true"/>
        <sz val="10"/>
        <rFont val="Arial"/>
        <family val="0"/>
      </rPr>
      <t xml:space="preserve">Морковь </t>
    </r>
    <r>
      <rPr>
        <b val="true"/>
        <i val="true"/>
        <sz val="10"/>
        <rFont val="Arial"/>
        <family val="0"/>
      </rPr>
      <t xml:space="preserve">"Оранжевый мед"</t>
    </r>
  </si>
  <si>
    <r>
      <rPr>
        <i val="true"/>
        <sz val="10"/>
        <rFont val="Arial"/>
        <family val="0"/>
      </rPr>
      <t xml:space="preserve">Морковь </t>
    </r>
    <r>
      <rPr>
        <b val="true"/>
        <i val="true"/>
        <sz val="10"/>
        <rFont val="Arial"/>
        <family val="0"/>
      </rPr>
      <t xml:space="preserve">"Ранняя сладкая"</t>
    </r>
  </si>
  <si>
    <r>
      <rPr>
        <i val="true"/>
        <sz val="10"/>
        <rFont val="Arial"/>
        <family val="0"/>
      </rPr>
      <t xml:space="preserve">Морковь </t>
    </r>
    <r>
      <rPr>
        <b val="true"/>
        <i val="true"/>
        <sz val="10"/>
        <rFont val="Arial"/>
        <family val="0"/>
      </rPr>
      <t xml:space="preserve">"Шантане Королевская"</t>
    </r>
  </si>
  <si>
    <r>
      <rPr>
        <i val="true"/>
        <sz val="10"/>
        <rFont val="Arial"/>
        <family val="0"/>
      </rPr>
      <t xml:space="preserve">Огурец (парт)    </t>
    </r>
    <r>
      <rPr>
        <b val="true"/>
        <i val="true"/>
        <sz val="10"/>
        <rFont val="Arial"/>
        <family val="0"/>
      </rPr>
      <t xml:space="preserve">"12 месяцев" F1 </t>
    </r>
  </si>
  <si>
    <r>
      <rPr>
        <i val="true"/>
        <sz val="10"/>
        <rFont val="Arial"/>
        <family val="0"/>
      </rPr>
      <t xml:space="preserve">Огурец (парт)</t>
    </r>
    <r>
      <rPr>
        <b val="true"/>
        <i val="true"/>
        <sz val="10"/>
        <rFont val="Arial"/>
        <family val="0"/>
      </rPr>
      <t xml:space="preserve">"Амур" F1</t>
    </r>
  </si>
  <si>
    <r>
      <rPr>
        <i val="true"/>
        <sz val="10"/>
        <rFont val="Arial"/>
        <family val="0"/>
      </rPr>
      <t xml:space="preserve">Огурец (пчел)</t>
    </r>
    <r>
      <rPr>
        <b val="true"/>
        <i val="true"/>
        <sz val="10"/>
        <rFont val="Arial"/>
        <family val="0"/>
      </rPr>
      <t xml:space="preserve">"Аякс" F1</t>
    </r>
  </si>
  <si>
    <r>
      <rPr>
        <i val="true"/>
        <sz val="10"/>
        <rFont val="Arial"/>
        <family val="0"/>
      </rPr>
      <t xml:space="preserve">Огурец (парт)  </t>
    </r>
    <r>
      <rPr>
        <b val="true"/>
        <i val="true"/>
        <sz val="10"/>
        <rFont val="Arial"/>
        <family val="0"/>
      </rPr>
      <t xml:space="preserve">"Алексеич" F1 </t>
    </r>
  </si>
  <si>
    <r>
      <rPr>
        <i val="true"/>
        <sz val="10"/>
        <rFont val="Arial"/>
        <family val="0"/>
      </rPr>
      <t xml:space="preserve">Огурец (парт)  </t>
    </r>
    <r>
      <rPr>
        <b val="true"/>
        <i val="true"/>
        <sz val="10"/>
        <rFont val="Arial"/>
        <family val="0"/>
      </rPr>
      <t xml:space="preserve">"Апрельский" F1 </t>
    </r>
  </si>
  <si>
    <r>
      <rPr>
        <i val="true"/>
        <sz val="10"/>
        <rFont val="Arial"/>
        <family val="0"/>
      </rPr>
      <t xml:space="preserve">Огурец  (пчел)</t>
    </r>
    <r>
      <rPr>
        <b val="true"/>
        <i val="true"/>
        <sz val="10"/>
        <rFont val="Arial"/>
        <family val="0"/>
      </rPr>
      <t xml:space="preserve">"Баба Маша" F1 </t>
    </r>
  </si>
  <si>
    <r>
      <rPr>
        <i val="true"/>
        <sz val="10"/>
        <rFont val="Arial"/>
        <family val="0"/>
      </rPr>
      <t xml:space="preserve">Огурец (парт) </t>
    </r>
    <r>
      <rPr>
        <b val="true"/>
        <i val="true"/>
        <sz val="10"/>
        <rFont val="Arial"/>
        <family val="0"/>
      </rPr>
      <t xml:space="preserve">"Бабушкин секрет" F1 </t>
    </r>
  </si>
  <si>
    <r>
      <rPr>
        <i val="true"/>
        <sz val="10"/>
        <rFont val="Arial"/>
        <family val="0"/>
      </rPr>
      <t xml:space="preserve">Огурец (парт)</t>
    </r>
    <r>
      <rPr>
        <b val="true"/>
        <i val="true"/>
        <sz val="10"/>
        <rFont val="Arial"/>
        <family val="0"/>
      </rPr>
      <t xml:space="preserve">"Барабулька" F1 </t>
    </r>
  </si>
  <si>
    <r>
      <rPr>
        <i val="true"/>
        <sz val="10"/>
        <rFont val="Arial"/>
        <family val="0"/>
      </rPr>
      <t xml:space="preserve">Огурец (парт)</t>
    </r>
    <r>
      <rPr>
        <b val="true"/>
        <i val="true"/>
        <sz val="10"/>
        <rFont val="Arial"/>
        <family val="0"/>
      </rPr>
      <t xml:space="preserve">"Барин" F1 </t>
    </r>
  </si>
  <si>
    <r>
      <rPr>
        <i val="true"/>
        <sz val="10"/>
        <rFont val="Arial"/>
        <family val="0"/>
      </rPr>
      <t xml:space="preserve">Огурец (пчел)  </t>
    </r>
    <r>
      <rPr>
        <b val="true"/>
        <i val="true"/>
        <sz val="10"/>
        <rFont val="Arial"/>
        <family val="0"/>
      </rPr>
      <t xml:space="preserve">"Без хлопот" F1 </t>
    </r>
  </si>
  <si>
    <r>
      <rPr>
        <i val="true"/>
        <sz val="10"/>
        <rFont val="Arial"/>
        <family val="0"/>
      </rPr>
      <t xml:space="preserve">Огурец (парт)   </t>
    </r>
    <r>
      <rPr>
        <b val="true"/>
        <i val="true"/>
        <sz val="10"/>
        <rFont val="Arial"/>
        <family val="0"/>
      </rPr>
      <t xml:space="preserve">"Белая ночь" F1 </t>
    </r>
  </si>
  <si>
    <r>
      <rPr>
        <i val="true"/>
        <sz val="10"/>
        <rFont val="Arial"/>
        <family val="0"/>
      </rPr>
      <t xml:space="preserve">Огурец (парт)</t>
    </r>
    <r>
      <rPr>
        <b val="true"/>
        <i val="true"/>
        <sz val="10"/>
        <rFont val="Arial"/>
        <family val="0"/>
      </rPr>
      <t xml:space="preserve">"Бобрик" F1 </t>
    </r>
  </si>
  <si>
    <r>
      <rPr>
        <i val="true"/>
        <sz val="10"/>
        <rFont val="Arial"/>
        <family val="0"/>
      </rPr>
      <t xml:space="preserve">Огурец (парт)   "</t>
    </r>
    <r>
      <rPr>
        <b val="true"/>
        <i val="true"/>
        <sz val="10"/>
        <rFont val="Arial"/>
        <family val="0"/>
      </rPr>
      <t xml:space="preserve">Большая семья" F1 
</t>
    </r>
  </si>
  <si>
    <r>
      <rPr>
        <i val="true"/>
        <sz val="10"/>
        <rFont val="Arial"/>
        <family val="0"/>
      </rPr>
      <t xml:space="preserve">Огурец (пчел)</t>
    </r>
    <r>
      <rPr>
        <b val="true"/>
        <i val="true"/>
        <sz val="10"/>
        <rFont val="Arial"/>
        <family val="0"/>
      </rPr>
      <t xml:space="preserve">"Бочковой засол" F1 </t>
    </r>
  </si>
  <si>
    <r>
      <rPr>
        <i val="true"/>
        <sz val="10"/>
        <rFont val="Arial"/>
        <family val="0"/>
      </rPr>
      <t xml:space="preserve">Огурец (пчел) </t>
    </r>
    <r>
      <rPr>
        <b val="true"/>
        <i val="true"/>
        <sz val="10"/>
        <rFont val="Arial"/>
        <family val="0"/>
      </rPr>
      <t xml:space="preserve">"Братец Иванушка" F1 </t>
    </r>
  </si>
  <si>
    <r>
      <rPr>
        <i val="true"/>
        <sz val="10"/>
        <rFont val="Arial"/>
        <family val="0"/>
      </rPr>
      <t xml:space="preserve">Огурец (парт)        </t>
    </r>
    <r>
      <rPr>
        <b val="true"/>
        <i val="true"/>
        <sz val="10"/>
        <rFont val="Arial"/>
        <family val="0"/>
      </rPr>
      <t xml:space="preserve">"Буратино" F1 </t>
    </r>
  </si>
  <si>
    <r>
      <rPr>
        <i val="true"/>
        <sz val="10"/>
        <rFont val="Arial"/>
        <family val="0"/>
      </rPr>
      <t xml:space="preserve">Огурец (пчел) </t>
    </r>
    <r>
      <rPr>
        <b val="true"/>
        <i val="true"/>
        <sz val="10"/>
        <rFont val="Arial"/>
        <family val="0"/>
      </rPr>
      <t xml:space="preserve">"Боровичок" F1 </t>
    </r>
  </si>
  <si>
    <r>
      <rPr>
        <i val="true"/>
        <sz val="10"/>
        <rFont val="Arial"/>
        <family val="0"/>
      </rPr>
      <t xml:space="preserve">Огурец (пчел)                             </t>
    </r>
    <r>
      <rPr>
        <b val="true"/>
        <i val="true"/>
        <sz val="10"/>
        <rFont val="Arial"/>
        <family val="0"/>
      </rPr>
      <t xml:space="preserve">"Ванька-Встанька" F1 </t>
    </r>
  </si>
  <si>
    <r>
      <rPr>
        <i val="true"/>
        <sz val="10"/>
        <rFont val="Arial"/>
        <family val="0"/>
      </rPr>
      <t xml:space="preserve">Огурец (парт)</t>
    </r>
    <r>
      <rPr>
        <b val="true"/>
        <i val="true"/>
        <sz val="10"/>
        <rFont val="Arial"/>
        <family val="0"/>
      </rPr>
      <t xml:space="preserve">"Верные друзья" F1 </t>
    </r>
  </si>
  <si>
    <r>
      <rPr>
        <i val="true"/>
        <sz val="10"/>
        <rFont val="Arial"/>
        <family val="0"/>
      </rPr>
      <t xml:space="preserve">Огурец (парт)  "</t>
    </r>
    <r>
      <rPr>
        <b val="true"/>
        <i val="true"/>
        <sz val="10"/>
        <rFont val="Arial"/>
        <family val="0"/>
      </rPr>
      <t xml:space="preserve">Вкусняшка" F1 </t>
    </r>
  </si>
  <si>
    <r>
      <rPr>
        <i val="true"/>
        <sz val="10"/>
        <rFont val="Arial"/>
        <family val="0"/>
      </rPr>
      <t xml:space="preserve">Огурец (парт) </t>
    </r>
    <r>
      <rPr>
        <b val="true"/>
        <i val="true"/>
        <sz val="10"/>
        <rFont val="Arial"/>
        <family val="0"/>
      </rPr>
      <t xml:space="preserve">"Внучок" F1 </t>
    </r>
  </si>
  <si>
    <r>
      <rPr>
        <i val="true"/>
        <sz val="10"/>
        <rFont val="Arial"/>
        <family val="0"/>
      </rPr>
      <t xml:space="preserve">Огурец (парт)  </t>
    </r>
    <r>
      <rPr>
        <b val="true"/>
        <i val="true"/>
        <sz val="10"/>
        <rFont val="Arial"/>
        <family val="0"/>
      </rPr>
      <t xml:space="preserve">"Великолепная пятерка" F1 </t>
    </r>
  </si>
  <si>
    <r>
      <rPr>
        <i val="true"/>
        <sz val="10"/>
        <rFont val="Arial"/>
        <family val="0"/>
      </rPr>
      <t xml:space="preserve">Огурец (пчел)      </t>
    </r>
    <r>
      <rPr>
        <b val="true"/>
        <i val="true"/>
        <sz val="10"/>
        <rFont val="Arial"/>
        <family val="0"/>
      </rPr>
      <t xml:space="preserve">"Веселые нотки" F1 </t>
    </r>
  </si>
  <si>
    <r>
      <rPr>
        <i val="true"/>
        <sz val="10"/>
        <rFont val="Arial"/>
        <family val="0"/>
      </rPr>
      <t xml:space="preserve">Огурец (парт)  </t>
    </r>
    <r>
      <rPr>
        <b val="true"/>
        <i val="true"/>
        <sz val="10"/>
        <rFont val="Arial"/>
        <family val="0"/>
      </rPr>
      <t xml:space="preserve">"Веселая семейка" F1 </t>
    </r>
  </si>
  <si>
    <r>
      <rPr>
        <i val="true"/>
        <sz val="10"/>
        <rFont val="Arial"/>
        <family val="0"/>
      </rPr>
      <t xml:space="preserve">Огурец (пчел)    </t>
    </r>
    <r>
      <rPr>
        <b val="true"/>
        <i val="true"/>
        <sz val="10"/>
        <rFont val="Arial"/>
        <family val="0"/>
      </rPr>
      <t xml:space="preserve">"Веселые соседи" F1 </t>
    </r>
  </si>
  <si>
    <r>
      <rPr>
        <i val="true"/>
        <sz val="10"/>
        <rFont val="Arial"/>
        <family val="0"/>
      </rPr>
      <t xml:space="preserve">Огурец (парт) </t>
    </r>
    <r>
      <rPr>
        <b val="true"/>
        <i val="true"/>
        <sz val="10"/>
        <rFont val="Arial"/>
        <family val="0"/>
      </rPr>
      <t xml:space="preserve">"Все пучком!" F1 </t>
    </r>
  </si>
  <si>
    <r>
      <rPr>
        <i val="true"/>
        <sz val="10"/>
        <rFont val="Arial"/>
        <family val="0"/>
      </rPr>
      <t xml:space="preserve">Огурец (парт) </t>
    </r>
    <r>
      <rPr>
        <b val="true"/>
        <i val="true"/>
        <sz val="10"/>
        <rFont val="Arial"/>
        <family val="0"/>
      </rPr>
      <t xml:space="preserve">"Всегда готов!" F1 </t>
    </r>
  </si>
  <si>
    <r>
      <rPr>
        <i val="true"/>
        <sz val="10"/>
        <rFont val="Arial"/>
        <family val="0"/>
      </rPr>
      <t xml:space="preserve">Огурец (пчел) </t>
    </r>
    <r>
      <rPr>
        <b val="true"/>
        <i val="true"/>
        <sz val="10"/>
        <rFont val="Arial"/>
        <family val="0"/>
      </rPr>
      <t xml:space="preserve">"Всем на зависть" F1 </t>
    </r>
  </si>
  <si>
    <r>
      <rPr>
        <i val="true"/>
        <sz val="10"/>
        <rFont val="Arial"/>
        <family val="0"/>
      </rPr>
      <t xml:space="preserve">Огурец (парт)     </t>
    </r>
    <r>
      <rPr>
        <b val="true"/>
        <i val="true"/>
        <sz val="10"/>
        <rFont val="Arial"/>
        <family val="0"/>
      </rPr>
      <t xml:space="preserve">"Высшая проба" F1 </t>
    </r>
  </si>
  <si>
    <r>
      <rPr>
        <i val="true"/>
        <sz val="10"/>
        <rFont val="Arial"/>
        <family val="0"/>
      </rPr>
      <t xml:space="preserve">Огурец (парт)      </t>
    </r>
    <r>
      <rPr>
        <b val="true"/>
        <i val="true"/>
        <sz val="10"/>
        <rFont val="Arial"/>
        <family val="0"/>
      </rPr>
      <t xml:space="preserve">"Герман Дачник" F1 </t>
    </r>
  </si>
  <si>
    <r>
      <rPr>
        <i val="true"/>
        <sz val="10"/>
        <rFont val="Arial"/>
        <family val="0"/>
      </rPr>
      <t xml:space="preserve">Огурец-корнишон (парт)            </t>
    </r>
    <r>
      <rPr>
        <b val="true"/>
        <i val="true"/>
        <sz val="10"/>
        <rFont val="Arial"/>
        <family val="0"/>
      </rPr>
      <t xml:space="preserve">"Герман Аристократ" F1 </t>
    </r>
  </si>
  <si>
    <r>
      <rPr>
        <i val="true"/>
        <sz val="10"/>
        <rFont val="Arial"/>
        <family val="0"/>
      </rPr>
      <t xml:space="preserve">Огурец (парт) </t>
    </r>
    <r>
      <rPr>
        <b val="true"/>
        <i val="true"/>
        <sz val="10"/>
        <rFont val="Arial"/>
        <family val="0"/>
      </rPr>
      <t xml:space="preserve">"Гирлянда" F1 </t>
    </r>
  </si>
  <si>
    <r>
      <rPr>
        <i val="true"/>
        <sz val="10"/>
        <rFont val="Arial"/>
        <family val="0"/>
      </rPr>
      <t xml:space="preserve">Огурец (парт) </t>
    </r>
    <r>
      <rPr>
        <b val="true"/>
        <i val="true"/>
        <sz val="10"/>
        <rFont val="Arial"/>
        <family val="0"/>
      </rPr>
      <t xml:space="preserve">смесь сортов с офицерскими названиями "Господа офицеры" F1 </t>
    </r>
    <r>
      <rPr>
        <i val="true"/>
        <sz val="10"/>
        <rFont val="Arial"/>
        <family val="0"/>
      </rPr>
      <t xml:space="preserve">(</t>
    </r>
    <r>
      <rPr>
        <b val="true"/>
        <i val="true"/>
        <sz val="10"/>
        <rFont val="Arial"/>
        <family val="0"/>
      </rPr>
      <t xml:space="preserve">Настоящий полковник, Ефрейтор,  Младший лейтенант)                 </t>
    </r>
    <r>
      <rPr>
        <i val="true"/>
        <sz val="10"/>
        <rFont val="Arial"/>
        <family val="0"/>
      </rPr>
      <t xml:space="preserve">         </t>
    </r>
  </si>
  <si>
    <r>
      <rPr>
        <i val="true"/>
        <sz val="10"/>
        <rFont val="Arial"/>
        <family val="0"/>
      </rPr>
      <t xml:space="preserve">Огурец (парт) </t>
    </r>
    <r>
      <rPr>
        <b val="true"/>
        <i val="true"/>
        <sz val="10"/>
        <rFont val="Arial"/>
        <family val="0"/>
      </rPr>
      <t xml:space="preserve">"Директор" F1</t>
    </r>
  </si>
  <si>
    <r>
      <rPr>
        <i val="true"/>
        <sz val="10"/>
        <rFont val="Arial"/>
        <family val="0"/>
      </rPr>
      <t xml:space="preserve">Огурец (пчел) </t>
    </r>
    <r>
      <rPr>
        <b val="true"/>
        <i val="true"/>
        <sz val="10"/>
        <rFont val="Arial"/>
        <family val="0"/>
      </rPr>
      <t xml:space="preserve">"Дворянский" F1 </t>
    </r>
  </si>
  <si>
    <r>
      <rPr>
        <i val="true"/>
        <sz val="10"/>
        <rFont val="Arial"/>
        <family val="0"/>
      </rPr>
      <t xml:space="preserve">Огурец (пчел)  </t>
    </r>
    <r>
      <rPr>
        <b val="true"/>
        <i val="true"/>
        <sz val="10"/>
        <rFont val="Arial"/>
        <family val="0"/>
      </rPr>
      <t xml:space="preserve">"Дальневосточный разносол"</t>
    </r>
  </si>
  <si>
    <r>
      <rPr>
        <i val="true"/>
        <sz val="10"/>
        <rFont val="Arial"/>
        <family val="0"/>
      </rPr>
      <t xml:space="preserve">Огурец (парт)    </t>
    </r>
    <r>
      <rPr>
        <b val="true"/>
        <i val="true"/>
        <sz val="10"/>
        <rFont val="Arial"/>
        <family val="0"/>
      </rPr>
      <t xml:space="preserve">"Деревенский посол" F1</t>
    </r>
  </si>
  <si>
    <r>
      <rPr>
        <i val="true"/>
        <sz val="10"/>
        <rFont val="Arial"/>
        <family val="0"/>
      </rPr>
      <t xml:space="preserve">Огурец (парт)        </t>
    </r>
    <r>
      <rPr>
        <b val="true"/>
        <i val="true"/>
        <sz val="10"/>
        <rFont val="Arial"/>
        <family val="0"/>
      </rPr>
      <t xml:space="preserve">"Дачник" F1 </t>
    </r>
  </si>
  <si>
    <r>
      <rPr>
        <i val="true"/>
        <sz val="10"/>
        <rFont val="Arial"/>
        <family val="0"/>
      </rPr>
      <t xml:space="preserve">Огурец (парт)      </t>
    </r>
    <r>
      <rPr>
        <b val="true"/>
        <i val="true"/>
        <sz val="10"/>
        <rFont val="Arial"/>
        <family val="0"/>
      </rPr>
      <t xml:space="preserve">"Детский хоровод" F1</t>
    </r>
  </si>
  <si>
    <r>
      <rPr>
        <i val="true"/>
        <sz val="10"/>
        <rFont val="Arial"/>
        <family val="0"/>
      </rPr>
      <t xml:space="preserve">Огурец (парт)  </t>
    </r>
    <r>
      <rPr>
        <b val="true"/>
        <i val="true"/>
        <sz val="10"/>
        <rFont val="Arial"/>
        <family val="0"/>
      </rPr>
      <t xml:space="preserve">"Друзья-приятели" F1 </t>
    </r>
  </si>
  <si>
    <r>
      <rPr>
        <i val="true"/>
        <sz val="10"/>
        <rFont val="Arial"/>
        <family val="0"/>
      </rPr>
      <t xml:space="preserve">Огурец (парт)    </t>
    </r>
    <r>
      <rPr>
        <b val="true"/>
        <i val="true"/>
        <sz val="10"/>
        <rFont val="Arial"/>
        <family val="0"/>
      </rPr>
      <t xml:space="preserve">"Дружная семейка" F1 </t>
    </r>
  </si>
  <si>
    <r>
      <rPr>
        <i val="true"/>
        <sz val="10"/>
        <rFont val="Arial"/>
        <family val="0"/>
      </rPr>
      <t xml:space="preserve">Огурец (пчел)     </t>
    </r>
    <r>
      <rPr>
        <b val="true"/>
        <i val="true"/>
        <sz val="10"/>
        <rFont val="Arial"/>
        <family val="0"/>
      </rPr>
      <t xml:space="preserve">"Домовенок" F1</t>
    </r>
  </si>
  <si>
    <r>
      <rPr>
        <i val="true"/>
        <sz val="10"/>
        <rFont val="Arial"/>
        <family val="0"/>
      </rPr>
      <t xml:space="preserve">Огурец (парт) </t>
    </r>
    <r>
      <rPr>
        <b val="true"/>
        <i val="true"/>
        <sz val="10"/>
        <rFont val="Arial"/>
        <family val="0"/>
      </rPr>
      <t xml:space="preserve">"Ежик" F1 </t>
    </r>
  </si>
  <si>
    <r>
      <rPr>
        <i val="true"/>
        <sz val="10"/>
        <rFont val="Arial"/>
        <family val="0"/>
      </rPr>
      <t xml:space="preserve">Огурец (парт) </t>
    </r>
    <r>
      <rPr>
        <b val="true"/>
        <i val="true"/>
        <sz val="10"/>
        <rFont val="Arial"/>
        <family val="0"/>
      </rPr>
      <t xml:space="preserve">"Замаринуй" F1</t>
    </r>
  </si>
  <si>
    <r>
      <rPr>
        <i val="true"/>
        <sz val="10"/>
        <rFont val="Arial"/>
        <family val="0"/>
      </rPr>
      <t xml:space="preserve">Огурец (пчел) смесь  </t>
    </r>
    <r>
      <rPr>
        <b val="true"/>
        <i val="true"/>
        <sz val="10"/>
        <rFont val="Arial"/>
        <family val="0"/>
      </rPr>
      <t xml:space="preserve">"Засолочное чудо" F1</t>
    </r>
  </si>
  <si>
    <r>
      <rPr>
        <i val="true"/>
        <sz val="10"/>
        <rFont val="Arial"/>
        <family val="0"/>
      </rPr>
      <t xml:space="preserve">Огурец (парт) </t>
    </r>
    <r>
      <rPr>
        <b val="true"/>
        <i val="true"/>
        <sz val="10"/>
        <rFont val="Arial"/>
        <family val="0"/>
      </rPr>
      <t xml:space="preserve">"Засолочный король" F1</t>
    </r>
  </si>
  <si>
    <r>
      <rPr>
        <b val="true"/>
        <i val="true"/>
        <sz val="10"/>
        <color rgb="FFFF0000"/>
        <rFont val="Arial"/>
        <family val="0"/>
      </rPr>
      <t xml:space="preserve"> </t>
    </r>
    <r>
      <rPr>
        <i val="true"/>
        <sz val="10"/>
        <rFont val="Arial"/>
        <family val="0"/>
      </rPr>
      <t xml:space="preserve">Огурец (парт)</t>
    </r>
    <r>
      <rPr>
        <b val="true"/>
        <i val="true"/>
        <sz val="10"/>
        <rFont val="Arial"/>
        <family val="0"/>
      </rPr>
      <t xml:space="preserve">"Застолье" F1</t>
    </r>
  </si>
  <si>
    <r>
      <rPr>
        <i val="true"/>
        <sz val="10"/>
        <rFont val="Arial"/>
        <family val="0"/>
      </rPr>
      <t xml:space="preserve">Огурец (парт) </t>
    </r>
    <r>
      <rPr>
        <b val="true"/>
        <i val="true"/>
        <sz val="10"/>
        <rFont val="Arial"/>
        <family val="0"/>
      </rPr>
      <t xml:space="preserve">"Зеленый легион" F1 </t>
    </r>
  </si>
  <si>
    <r>
      <rPr>
        <i val="true"/>
        <sz val="10"/>
        <rFont val="Arial"/>
        <family val="0"/>
      </rPr>
      <t xml:space="preserve">Огурец (парт)</t>
    </r>
    <r>
      <rPr>
        <b val="true"/>
        <i val="true"/>
        <sz val="10"/>
        <rFont val="Arial"/>
        <family val="0"/>
      </rPr>
      <t xml:space="preserve">"Землячок" F1</t>
    </r>
  </si>
  <si>
    <r>
      <rPr>
        <i val="true"/>
        <sz val="10"/>
        <rFont val="Arial"/>
        <family val="0"/>
      </rPr>
      <t xml:space="preserve">Огурец (парт)</t>
    </r>
    <r>
      <rPr>
        <b val="true"/>
        <i val="true"/>
        <sz val="10"/>
        <rFont val="Arial"/>
        <family val="0"/>
      </rPr>
      <t xml:space="preserve">"Зозуленок" F1</t>
    </r>
  </si>
  <si>
    <r>
      <rPr>
        <i val="true"/>
        <sz val="10"/>
        <rFont val="Arial"/>
        <family val="0"/>
      </rPr>
      <t xml:space="preserve">Огурец (парт)  </t>
    </r>
    <r>
      <rPr>
        <b val="true"/>
        <i val="true"/>
        <sz val="10"/>
        <rFont val="Arial"/>
        <family val="0"/>
      </rPr>
      <t xml:space="preserve">"Изумрудные сережки" F1 </t>
    </r>
  </si>
  <si>
    <r>
      <rPr>
        <i val="true"/>
        <sz val="10"/>
        <rFont val="Arial"/>
        <family val="0"/>
      </rPr>
      <t xml:space="preserve">Огурец (парт) "</t>
    </r>
    <r>
      <rPr>
        <b val="true"/>
        <i val="true"/>
        <sz val="10"/>
        <rFont val="Arial"/>
        <family val="0"/>
      </rPr>
      <t xml:space="preserve">Маша F1"</t>
    </r>
  </si>
  <si>
    <r>
      <rPr>
        <i val="true"/>
        <sz val="10"/>
        <rFont val="Arial"/>
        <family val="0"/>
      </rPr>
      <t xml:space="preserve">Огурец (парт) </t>
    </r>
    <r>
      <rPr>
        <b val="true"/>
        <i val="true"/>
        <sz val="10"/>
        <rFont val="Arial"/>
        <family val="0"/>
      </rPr>
      <t xml:space="preserve">"Чайковский F1"</t>
    </r>
  </si>
  <si>
    <r>
      <rPr>
        <i val="true"/>
        <sz val="10"/>
        <rFont val="Arial"/>
        <family val="0"/>
      </rPr>
      <t xml:space="preserve">Огурец (парт)</t>
    </r>
    <r>
      <rPr>
        <b val="true"/>
        <i val="true"/>
        <sz val="10"/>
        <rFont val="Arial"/>
        <family val="0"/>
      </rPr>
      <t xml:space="preserve">"Криспина" F1</t>
    </r>
  </si>
  <si>
    <r>
      <rPr>
        <i val="true"/>
        <sz val="10"/>
        <rFont val="Arial"/>
        <family val="0"/>
      </rPr>
      <t xml:space="preserve">Огурец (парт)  </t>
    </r>
    <r>
      <rPr>
        <b val="true"/>
        <i val="true"/>
        <sz val="10"/>
        <rFont val="Arial"/>
        <family val="0"/>
      </rPr>
      <t xml:space="preserve">"Казацкий перекус" F1</t>
    </r>
  </si>
  <si>
    <r>
      <rPr>
        <i val="true"/>
        <sz val="10"/>
        <rFont val="Arial"/>
        <family val="0"/>
      </rPr>
      <t xml:space="preserve">Огурец (парт)  </t>
    </r>
    <r>
      <rPr>
        <b val="true"/>
        <i val="true"/>
        <sz val="10"/>
        <rFont val="Arial"/>
        <family val="0"/>
      </rPr>
      <t xml:space="preserve">"Кадриль" F1 </t>
    </r>
  </si>
  <si>
    <r>
      <rPr>
        <b val="true"/>
        <i val="true"/>
        <sz val="10"/>
        <color rgb="FFFF0000"/>
        <rFont val="Arial"/>
        <family val="0"/>
      </rPr>
      <t xml:space="preserve">NEW!! </t>
    </r>
    <r>
      <rPr>
        <i val="true"/>
        <sz val="10"/>
        <rFont val="Arial"/>
        <family val="0"/>
      </rPr>
      <t xml:space="preserve">Огурец (пчел)   </t>
    </r>
    <r>
      <rPr>
        <b val="true"/>
        <i val="true"/>
        <sz val="10"/>
        <rFont val="Arial"/>
        <family val="0"/>
      </rPr>
      <t xml:space="preserve">"Китайский белый" F1 </t>
    </r>
  </si>
  <si>
    <r>
      <rPr>
        <b val="true"/>
        <i val="true"/>
        <sz val="10"/>
        <color rgb="FFFF0000"/>
        <rFont val="Arial"/>
        <family val="0"/>
      </rPr>
      <t xml:space="preserve"> </t>
    </r>
    <r>
      <rPr>
        <i val="true"/>
        <sz val="10"/>
        <rFont val="Arial"/>
        <family val="0"/>
      </rPr>
      <t xml:space="preserve">Огурец (пчел)    </t>
    </r>
    <r>
      <rPr>
        <b val="true"/>
        <i val="true"/>
        <sz val="10"/>
        <rFont val="Arial"/>
        <family val="0"/>
      </rPr>
      <t xml:space="preserve">"Китайские веселые мотыльки" F1 </t>
    </r>
  </si>
  <si>
    <r>
      <rPr>
        <i val="true"/>
        <sz val="10"/>
        <rFont val="Arial"/>
        <family val="0"/>
      </rPr>
      <t xml:space="preserve">Огурец (пчел)  </t>
    </r>
    <r>
      <rPr>
        <b val="true"/>
        <i val="true"/>
        <sz val="10"/>
        <rFont val="Arial"/>
        <family val="0"/>
      </rPr>
      <t xml:space="preserve">"Китайский холодоустойчивый" F1 </t>
    </r>
  </si>
  <si>
    <r>
      <rPr>
        <i val="true"/>
        <sz val="10"/>
        <rFont val="Arial"/>
        <family val="0"/>
      </rPr>
      <t xml:space="preserve">Огурец (пчел)                          </t>
    </r>
    <r>
      <rPr>
        <b val="true"/>
        <i val="true"/>
        <sz val="10"/>
        <rFont val="Arial"/>
        <family val="0"/>
      </rPr>
      <t xml:space="preserve">"Китайский болезнеустойчивый" F1 </t>
    </r>
  </si>
  <si>
    <r>
      <rPr>
        <i val="true"/>
        <sz val="10"/>
        <rFont val="Arial"/>
        <family val="0"/>
      </rPr>
      <t xml:space="preserve">Огурец (пчел)                          </t>
    </r>
    <r>
      <rPr>
        <b val="true"/>
        <i val="true"/>
        <sz val="10"/>
        <rFont val="Arial"/>
        <family val="0"/>
      </rPr>
      <t xml:space="preserve">"Китайский   жароустойчивый" F1 </t>
    </r>
  </si>
  <si>
    <r>
      <rPr>
        <b val="true"/>
        <i val="true"/>
        <sz val="10"/>
        <color rgb="FFFF0000"/>
        <rFont val="Arial"/>
        <family val="0"/>
      </rPr>
      <t xml:space="preserve">NEW!! </t>
    </r>
    <r>
      <rPr>
        <i val="true"/>
        <sz val="10"/>
        <rFont val="Arial"/>
        <family val="0"/>
      </rPr>
      <t xml:space="preserve">Огурец (пчел)</t>
    </r>
    <r>
      <rPr>
        <b val="true"/>
        <i val="true"/>
        <sz val="10"/>
        <rFont val="Arial"/>
        <family val="0"/>
      </rPr>
      <t xml:space="preserve">"Конкурент Петрова"</t>
    </r>
  </si>
  <si>
    <r>
      <rPr>
        <i val="true"/>
        <sz val="10"/>
        <rFont val="Arial"/>
        <family val="0"/>
      </rPr>
      <t xml:space="preserve">Огурец (пчел)  </t>
    </r>
    <r>
      <rPr>
        <b val="true"/>
        <i val="true"/>
        <sz val="10"/>
        <rFont val="Arial"/>
        <family val="0"/>
      </rPr>
      <t xml:space="preserve">"Корнишон-закусон" F1 </t>
    </r>
  </si>
  <si>
    <r>
      <rPr>
        <i val="true"/>
        <sz val="10"/>
        <rFont val="Arial"/>
        <family val="0"/>
      </rPr>
      <t xml:space="preserve">Огурец (пчел) </t>
    </r>
    <r>
      <rPr>
        <b val="true"/>
        <i val="true"/>
        <sz val="10"/>
        <rFont val="Arial"/>
        <family val="0"/>
      </rPr>
      <t xml:space="preserve">"Кустовой"</t>
    </r>
  </si>
  <si>
    <r>
      <rPr>
        <i val="true"/>
        <sz val="10"/>
        <rFont val="Arial"/>
        <family val="0"/>
      </rPr>
      <t xml:space="preserve">Огурец (парт)    </t>
    </r>
    <r>
      <rPr>
        <b val="true"/>
        <i val="true"/>
        <sz val="10"/>
        <rFont val="Arial"/>
        <family val="0"/>
      </rPr>
      <t xml:space="preserve">"Король грядки" F1 </t>
    </r>
  </si>
  <si>
    <r>
      <rPr>
        <i val="true"/>
        <sz val="10"/>
        <rFont val="Arial"/>
        <family val="0"/>
      </rPr>
      <t xml:space="preserve">Огурец (парт) </t>
    </r>
    <r>
      <rPr>
        <b val="true"/>
        <i val="true"/>
        <sz val="10"/>
        <rFont val="Arial"/>
        <family val="0"/>
      </rPr>
      <t xml:space="preserve">"Кузнечик" F1 </t>
    </r>
  </si>
  <si>
    <r>
      <rPr>
        <i val="true"/>
        <sz val="10"/>
        <rFont val="Arial"/>
        <family val="0"/>
      </rPr>
      <t xml:space="preserve">Огурец (пчел) </t>
    </r>
    <r>
      <rPr>
        <b val="true"/>
        <i val="true"/>
        <sz val="10"/>
        <rFont val="Arial"/>
        <family val="0"/>
      </rPr>
      <t xml:space="preserve">"Кум да Кума" F1 </t>
    </r>
  </si>
  <si>
    <r>
      <rPr>
        <i val="true"/>
        <sz val="10"/>
        <rFont val="Arial"/>
        <family val="0"/>
      </rPr>
      <t xml:space="preserve">Огурец (парт)</t>
    </r>
    <r>
      <rPr>
        <b val="true"/>
        <i val="true"/>
        <sz val="10"/>
        <rFont val="Arial"/>
        <family val="0"/>
      </rPr>
      <t xml:space="preserve">"Князь Голицин" F1 </t>
    </r>
  </si>
  <si>
    <r>
      <rPr>
        <i val="true"/>
        <sz val="10"/>
        <rFont val="Arial"/>
        <family val="0"/>
      </rPr>
      <t xml:space="preserve">Огурец (парт) </t>
    </r>
    <r>
      <rPr>
        <b val="true"/>
        <i val="true"/>
        <sz val="10"/>
        <rFont val="Arial"/>
        <family val="0"/>
      </rPr>
      <t xml:space="preserve">"Кураж" F1 </t>
    </r>
  </si>
  <si>
    <r>
      <rPr>
        <b val="true"/>
        <i val="true"/>
        <sz val="10"/>
        <color rgb="FFFF0000"/>
        <rFont val="Arial"/>
        <family val="0"/>
      </rPr>
      <t xml:space="preserve">NEW!! </t>
    </r>
    <r>
      <rPr>
        <i val="true"/>
        <sz val="10"/>
        <rFont val="Arial"/>
        <family val="0"/>
      </rPr>
      <t xml:space="preserve">Огурец (парт)</t>
    </r>
    <r>
      <rPr>
        <b val="true"/>
        <i val="true"/>
        <sz val="10"/>
        <rFont val="Arial"/>
        <family val="0"/>
      </rPr>
      <t xml:space="preserve">"Пионер Шишкин" F1 </t>
    </r>
  </si>
  <si>
    <r>
      <rPr>
        <b val="true"/>
        <i val="true"/>
        <sz val="10"/>
        <color rgb="FFFF0000"/>
        <rFont val="Arial"/>
        <family val="0"/>
      </rPr>
      <t xml:space="preserve">NEW!! </t>
    </r>
    <r>
      <rPr>
        <i val="true"/>
        <sz val="10"/>
        <rFont val="Arial"/>
        <family val="0"/>
      </rPr>
      <t xml:space="preserve">Огурец (парт)</t>
    </r>
    <r>
      <rPr>
        <b val="true"/>
        <i val="true"/>
        <sz val="10"/>
        <rFont val="Arial"/>
        <family val="0"/>
      </rPr>
      <t xml:space="preserve">Бабушкин гостинец" F1 </t>
    </r>
  </si>
  <si>
    <r>
      <rPr>
        <b val="true"/>
        <i val="true"/>
        <sz val="10"/>
        <color rgb="FFFF0000"/>
        <rFont val="Arial"/>
        <family val="0"/>
      </rPr>
      <t xml:space="preserve">NEW!! </t>
    </r>
    <r>
      <rPr>
        <i val="true"/>
        <sz val="10"/>
        <rFont val="Arial"/>
        <family val="0"/>
      </rPr>
      <t xml:space="preserve">Огурец (парт)    </t>
    </r>
    <r>
      <rPr>
        <b val="true"/>
        <i val="true"/>
        <sz val="10"/>
        <rFont val="Arial"/>
        <family val="0"/>
      </rPr>
      <t xml:space="preserve">"Огуречная страна  F1 </t>
    </r>
  </si>
  <si>
    <r>
      <rPr>
        <b val="true"/>
        <i val="true"/>
        <sz val="10"/>
        <color rgb="FFFF0000"/>
        <rFont val="Arial"/>
        <family val="0"/>
      </rPr>
      <t xml:space="preserve">NEW!! </t>
    </r>
    <r>
      <rPr>
        <i val="true"/>
        <sz val="10"/>
        <rFont val="Arial"/>
        <family val="0"/>
      </rPr>
      <t xml:space="preserve">Огурец (пчел </t>
    </r>
    <r>
      <rPr>
        <b val="true"/>
        <i val="true"/>
        <sz val="10"/>
        <rFont val="Arial"/>
        <family val="0"/>
      </rPr>
      <t xml:space="preserve">"Любушкин хуторок F1 "</t>
    </r>
  </si>
  <si>
    <r>
      <rPr>
        <b val="true"/>
        <i val="true"/>
        <sz val="10"/>
        <color rgb="FFFF0000"/>
        <rFont val="Arial"/>
        <family val="0"/>
      </rPr>
      <t xml:space="preserve">NEW!! </t>
    </r>
    <r>
      <rPr>
        <i val="true"/>
        <sz val="10"/>
        <rFont val="Arial"/>
        <family val="0"/>
      </rPr>
      <t xml:space="preserve">Огурец (парт)  </t>
    </r>
    <r>
      <rPr>
        <b val="true"/>
        <i val="true"/>
        <sz val="10"/>
        <rFont val="Arial"/>
        <family val="0"/>
      </rPr>
      <t xml:space="preserve">"Могучая кучка F1 "</t>
    </r>
  </si>
  <si>
    <r>
      <rPr>
        <i val="true"/>
        <sz val="10"/>
        <rFont val="Arial"/>
        <family val="0"/>
      </rPr>
      <t xml:space="preserve">Огурец (пчел )</t>
    </r>
    <r>
      <rPr>
        <b val="true"/>
        <i val="true"/>
        <sz val="10"/>
        <rFont val="Arial"/>
        <family val="0"/>
      </rPr>
      <t xml:space="preserve">"Крошка из Шанхая" </t>
    </r>
  </si>
  <si>
    <r>
      <rPr>
        <b val="true"/>
        <i val="true"/>
        <sz val="10"/>
        <color rgb="FFFF0000"/>
        <rFont val="Arial"/>
        <family val="0"/>
      </rPr>
      <t xml:space="preserve"> </t>
    </r>
    <r>
      <rPr>
        <i val="true"/>
        <sz val="10"/>
        <rFont val="Arial"/>
        <family val="0"/>
      </rPr>
      <t xml:space="preserve">Огурец (пчел)   </t>
    </r>
    <r>
      <rPr>
        <b val="true"/>
        <i val="true"/>
        <sz val="10"/>
        <rFont val="Arial"/>
        <family val="0"/>
      </rPr>
      <t xml:space="preserve">"Леонтий огуречник" F1 </t>
    </r>
  </si>
  <si>
    <r>
      <rPr>
        <i val="true"/>
        <sz val="10"/>
        <rFont val="Arial"/>
        <family val="0"/>
      </rPr>
      <t xml:space="preserve">Огурец (пчел)     </t>
    </r>
    <r>
      <rPr>
        <b val="true"/>
        <i val="true"/>
        <sz val="10"/>
        <rFont val="Arial"/>
        <family val="0"/>
      </rPr>
      <t xml:space="preserve">"Лысый тесть" F1 
</t>
    </r>
  </si>
  <si>
    <r>
      <rPr>
        <i val="true"/>
        <sz val="10"/>
        <rFont val="Arial"/>
        <family val="0"/>
      </rPr>
      <t xml:space="preserve">Огурец (парт)     </t>
    </r>
    <r>
      <rPr>
        <b val="true"/>
        <i val="true"/>
        <sz val="10"/>
        <rFont val="Arial"/>
        <family val="0"/>
      </rPr>
      <t xml:space="preserve">"Любимец семьи" F1 </t>
    </r>
  </si>
  <si>
    <r>
      <rPr>
        <i val="true"/>
        <sz val="10"/>
        <rFont val="Arial"/>
        <family val="0"/>
      </rPr>
      <t xml:space="preserve">Огурец (парт) </t>
    </r>
    <r>
      <rPr>
        <b val="true"/>
        <i val="true"/>
        <sz val="10"/>
        <rFont val="Arial"/>
        <family val="0"/>
      </rPr>
      <t xml:space="preserve">"Любимый зятек" F1 </t>
    </r>
  </si>
  <si>
    <r>
      <rPr>
        <b val="true"/>
        <i val="true"/>
        <sz val="10"/>
        <color rgb="FFFF0000"/>
        <rFont val="Arial"/>
        <family val="0"/>
      </rPr>
      <t xml:space="preserve">NEW!! </t>
    </r>
    <r>
      <rPr>
        <i val="true"/>
        <sz val="10"/>
        <rFont val="Arial"/>
        <family val="0"/>
      </rPr>
      <t xml:space="preserve">Огурец (парт)   </t>
    </r>
    <r>
      <rPr>
        <b val="true"/>
        <i val="true"/>
        <sz val="10"/>
        <rFont val="Arial"/>
        <family val="0"/>
      </rPr>
      <t xml:space="preserve">"Любимый мужчина F1 "</t>
    </r>
  </si>
  <si>
    <r>
      <rPr>
        <i val="true"/>
        <sz val="10"/>
        <rFont val="Arial"/>
        <family val="0"/>
      </rPr>
      <t xml:space="preserve">Огурец (парт) </t>
    </r>
    <r>
      <rPr>
        <b val="true"/>
        <i val="true"/>
        <sz val="10"/>
        <rFont val="Arial"/>
        <family val="0"/>
      </rPr>
      <t xml:space="preserve">"Маменькин любимчик" F1 </t>
    </r>
  </si>
  <si>
    <r>
      <rPr>
        <i val="true"/>
        <sz val="10"/>
        <rFont val="Arial"/>
        <family val="0"/>
      </rPr>
      <t xml:space="preserve">Огурец (парт) </t>
    </r>
    <r>
      <rPr>
        <b val="true"/>
        <i val="true"/>
        <sz val="10"/>
        <rFont val="Arial"/>
        <family val="0"/>
      </rPr>
      <t xml:space="preserve">"Мурашка" F1 </t>
    </r>
  </si>
  <si>
    <r>
      <rPr>
        <i val="true"/>
        <sz val="10"/>
        <rFont val="Arial"/>
        <family val="0"/>
      </rPr>
      <t xml:space="preserve">Огурец (парт) </t>
    </r>
    <r>
      <rPr>
        <b val="true"/>
        <i val="true"/>
        <sz val="10"/>
        <rFont val="Arial"/>
        <family val="0"/>
      </rPr>
      <t xml:space="preserve">"Мал да Удал" </t>
    </r>
  </si>
  <si>
    <r>
      <rPr>
        <i val="true"/>
        <sz val="10"/>
        <rFont val="Arial"/>
        <family val="0"/>
      </rPr>
      <t xml:space="preserve">Огурец (пчел)</t>
    </r>
    <r>
      <rPr>
        <b val="true"/>
        <i val="true"/>
        <sz val="10"/>
        <rFont val="Arial"/>
        <family val="0"/>
      </rPr>
      <t xml:space="preserve">"Надежный"</t>
    </r>
  </si>
  <si>
    <r>
      <rPr>
        <i val="true"/>
        <sz val="10"/>
        <rFont val="Arial"/>
        <family val="0"/>
      </rPr>
      <t xml:space="preserve">Огурец (пчел)   </t>
    </r>
    <r>
      <rPr>
        <b val="true"/>
        <i val="true"/>
        <sz val="10"/>
        <rFont val="Arial"/>
        <family val="0"/>
      </rPr>
      <t xml:space="preserve">"Не грусти-похрусти"
</t>
    </r>
  </si>
  <si>
    <r>
      <rPr>
        <i val="true"/>
        <sz val="10"/>
        <rFont val="Arial"/>
        <family val="0"/>
      </rPr>
      <t xml:space="preserve">Огурец серии огород без хлопот                        "</t>
    </r>
    <r>
      <rPr>
        <b val="true"/>
        <i val="true"/>
        <sz val="10"/>
        <rFont val="Arial"/>
        <family val="0"/>
      </rPr>
      <t xml:space="preserve">Нежинский местный"</t>
    </r>
  </si>
  <si>
    <r>
      <rPr>
        <i val="true"/>
        <sz val="10"/>
        <rFont val="Arial"/>
        <family val="0"/>
      </rPr>
      <t xml:space="preserve">Огурец (пчел)</t>
    </r>
    <r>
      <rPr>
        <b val="true"/>
        <i val="true"/>
        <sz val="10"/>
        <rFont val="Arial"/>
        <family val="0"/>
      </rPr>
      <t xml:space="preserve">"Новонежинский Дар"</t>
    </r>
  </si>
  <si>
    <r>
      <rPr>
        <i val="true"/>
        <sz val="10"/>
        <rFont val="Arial"/>
        <family val="0"/>
      </rPr>
      <t xml:space="preserve">Огурец (парт)   </t>
    </r>
    <r>
      <rPr>
        <b val="true"/>
        <i val="true"/>
        <sz val="10"/>
        <rFont val="Arial"/>
        <family val="0"/>
      </rPr>
      <t xml:space="preserve">"Оконно-балконный" F1 </t>
    </r>
  </si>
  <si>
    <r>
      <rPr>
        <i val="true"/>
        <sz val="10"/>
        <rFont val="Arial"/>
        <family val="0"/>
      </rPr>
      <t xml:space="preserve">Огурец (парт)     "</t>
    </r>
    <r>
      <rPr>
        <b val="true"/>
        <i val="true"/>
        <sz val="10"/>
        <rFont val="Arial"/>
        <family val="0"/>
      </rPr>
      <t xml:space="preserve">Охотный ряд" F1 
</t>
    </r>
  </si>
  <si>
    <r>
      <rPr>
        <i val="true"/>
        <sz val="10"/>
        <rFont val="Arial"/>
        <family val="0"/>
      </rPr>
      <t xml:space="preserve">Огурец (пчел)</t>
    </r>
    <r>
      <rPr>
        <b val="true"/>
        <i val="true"/>
        <sz val="10"/>
        <rFont val="Arial"/>
        <family val="0"/>
      </rPr>
      <t xml:space="preserve">"Погребок" F1</t>
    </r>
  </si>
  <si>
    <r>
      <rPr>
        <b val="true"/>
        <i val="true"/>
        <sz val="10"/>
        <color rgb="FFFF0000"/>
        <rFont val="Arial"/>
        <family val="0"/>
      </rPr>
      <t xml:space="preserve"> </t>
    </r>
    <r>
      <rPr>
        <i val="true"/>
        <sz val="10"/>
        <rFont val="Arial"/>
        <family val="0"/>
      </rPr>
      <t xml:space="preserve">Огурец (пчел)                             </t>
    </r>
    <r>
      <rPr>
        <b val="true"/>
        <i val="true"/>
        <sz val="10"/>
        <rFont val="Arial"/>
        <family val="0"/>
      </rPr>
      <t xml:space="preserve">"Полет бабочки" F1</t>
    </r>
  </si>
  <si>
    <r>
      <rPr>
        <i val="true"/>
        <sz val="10"/>
        <rFont val="Arial"/>
        <family val="0"/>
      </rPr>
      <t xml:space="preserve">Огурец (пчел) </t>
    </r>
    <r>
      <rPr>
        <b val="true"/>
        <i val="true"/>
        <sz val="10"/>
        <rFont val="Arial"/>
        <family val="0"/>
      </rPr>
      <t xml:space="preserve">"Праздник поля" F1</t>
    </r>
  </si>
  <si>
    <r>
      <rPr>
        <i val="true"/>
        <sz val="10"/>
        <rFont val="Arial"/>
        <family val="0"/>
      </rPr>
      <t xml:space="preserve">Огурец (пчел) </t>
    </r>
    <r>
      <rPr>
        <b val="true"/>
        <i val="true"/>
        <sz val="10"/>
        <rFont val="Arial"/>
        <family val="0"/>
      </rPr>
      <t xml:space="preserve">"Ребятки с грядки" F1</t>
    </r>
  </si>
  <si>
    <r>
      <rPr>
        <i val="true"/>
        <sz val="10"/>
        <rFont val="Arial"/>
        <family val="0"/>
      </rPr>
      <t xml:space="preserve">Огурец (пчел)  </t>
    </r>
    <r>
      <rPr>
        <b val="true"/>
        <i val="true"/>
        <sz val="10"/>
        <rFont val="Arial"/>
        <family val="0"/>
      </rPr>
      <t xml:space="preserve">"Разносол" F1</t>
    </r>
  </si>
  <si>
    <r>
      <rPr>
        <i val="true"/>
        <sz val="10"/>
        <rFont val="Arial"/>
        <family val="0"/>
      </rPr>
      <t xml:space="preserve">Огурец (парт) </t>
    </r>
    <r>
      <rPr>
        <b val="true"/>
        <i val="true"/>
        <sz val="10"/>
        <rFont val="Arial"/>
        <family val="0"/>
      </rPr>
      <t xml:space="preserve">"Разгульный хохол" F1 </t>
    </r>
  </si>
  <si>
    <r>
      <rPr>
        <i val="true"/>
        <sz val="10"/>
        <rFont val="Arial"/>
        <family val="0"/>
      </rPr>
      <t xml:space="preserve">Огурец (парт) </t>
    </r>
    <r>
      <rPr>
        <b val="true"/>
        <i val="true"/>
        <sz val="10"/>
        <rFont val="Arial"/>
        <family val="0"/>
      </rPr>
      <t xml:space="preserve">"Секрет фирмы" F1 </t>
    </r>
  </si>
  <si>
    <r>
      <rPr>
        <i val="true"/>
        <sz val="10"/>
        <rFont val="Arial"/>
        <family val="0"/>
      </rPr>
      <t xml:space="preserve">Огурец (пч)   </t>
    </r>
    <r>
      <rPr>
        <b val="true"/>
        <i val="true"/>
        <sz val="10"/>
        <rFont val="Arial"/>
        <family val="0"/>
      </rPr>
      <t xml:space="preserve">"Серпантин" F1 </t>
    </r>
  </si>
  <si>
    <r>
      <rPr>
        <i val="true"/>
        <sz val="10"/>
        <rFont val="Arial"/>
        <family val="0"/>
      </rPr>
      <t xml:space="preserve">Огурец (пчел) </t>
    </r>
    <r>
      <rPr>
        <b val="true"/>
        <i val="true"/>
        <sz val="10"/>
        <rFont val="Arial"/>
        <family val="0"/>
      </rPr>
      <t xml:space="preserve">смесь сортов с птичьими названиями </t>
    </r>
    <r>
      <rPr>
        <i val="true"/>
        <sz val="10"/>
        <rFont val="Arial"/>
        <family val="0"/>
      </rPr>
      <t xml:space="preserve">"</t>
    </r>
    <r>
      <rPr>
        <b val="true"/>
        <i val="true"/>
        <sz val="10"/>
        <rFont val="Arial"/>
        <family val="0"/>
      </rPr>
      <t xml:space="preserve">Соловьиные трели" (Журавленок,Ласточка, Соловей)</t>
    </r>
    <r>
      <rPr>
        <i val="true"/>
        <sz val="10"/>
        <rFont val="Arial"/>
        <family val="0"/>
      </rPr>
      <t xml:space="preserve">                      </t>
    </r>
    <r>
      <rPr>
        <b val="true"/>
        <i val="true"/>
        <sz val="10"/>
        <rFont val="Arial"/>
        <family val="0"/>
      </rPr>
      <t xml:space="preserve"> </t>
    </r>
  </si>
  <si>
    <r>
      <rPr>
        <i val="true"/>
        <sz val="10"/>
        <rFont val="Arial"/>
        <family val="0"/>
      </rPr>
      <t xml:space="preserve">Огурец (пчел)                          </t>
    </r>
    <r>
      <rPr>
        <b val="true"/>
        <i val="true"/>
        <sz val="10"/>
        <rFont val="Arial"/>
        <family val="0"/>
      </rPr>
      <t xml:space="preserve">"Степной засухоустойчивый"</t>
    </r>
  </si>
  <si>
    <r>
      <rPr>
        <b val="true"/>
        <i val="true"/>
        <sz val="10"/>
        <color rgb="FFFF0000"/>
        <rFont val="Arial"/>
        <family val="0"/>
      </rPr>
      <t xml:space="preserve"> </t>
    </r>
    <r>
      <rPr>
        <i val="true"/>
        <sz val="10"/>
        <rFont val="Arial"/>
        <family val="0"/>
      </rPr>
      <t xml:space="preserve">Огурец (пчел) "</t>
    </r>
    <r>
      <rPr>
        <b val="true"/>
        <i val="true"/>
        <sz val="10"/>
        <rFont val="Arial"/>
        <family val="0"/>
      </rPr>
      <t xml:space="preserve">Сытый папа" F1 </t>
    </r>
  </si>
  <si>
    <r>
      <rPr>
        <b val="true"/>
        <i val="true"/>
        <sz val="10"/>
        <color rgb="FFFF0000"/>
        <rFont val="Arial"/>
        <family val="0"/>
      </rPr>
      <t xml:space="preserve">NEW!! </t>
    </r>
    <r>
      <rPr>
        <i val="true"/>
        <sz val="10"/>
        <rFont val="Arial"/>
        <family val="0"/>
      </rPr>
      <t xml:space="preserve">Огурец  (парт)  </t>
    </r>
    <r>
      <rPr>
        <b val="true"/>
        <i val="true"/>
        <sz val="10"/>
        <rFont val="Arial"/>
        <family val="0"/>
      </rPr>
      <t xml:space="preserve">"Само Совершенство "F1 "</t>
    </r>
  </si>
  <si>
    <r>
      <rPr>
        <i val="true"/>
        <sz val="10"/>
        <rFont val="Arial"/>
        <family val="0"/>
      </rPr>
      <t xml:space="preserve">Огурец (парт) </t>
    </r>
    <r>
      <rPr>
        <b val="true"/>
        <i val="true"/>
        <sz val="10"/>
        <rFont val="Arial"/>
        <family val="0"/>
      </rPr>
      <t xml:space="preserve">Теща" F1 </t>
    </r>
  </si>
  <si>
    <r>
      <rPr>
        <i val="true"/>
        <sz val="10"/>
        <rFont val="Arial"/>
        <family val="0"/>
      </rPr>
      <t xml:space="preserve">Огурец (пчел) </t>
    </r>
    <r>
      <rPr>
        <b val="true"/>
        <i val="true"/>
        <sz val="10"/>
        <rFont val="Arial"/>
        <family val="0"/>
      </rPr>
      <t xml:space="preserve">"Феникс люкс" F1</t>
    </r>
  </si>
  <si>
    <r>
      <rPr>
        <i val="true"/>
        <sz val="10"/>
        <rFont val="Arial"/>
        <family val="0"/>
      </rPr>
      <t xml:space="preserve">Огурец (парт)   </t>
    </r>
    <r>
      <rPr>
        <b val="true"/>
        <i val="true"/>
        <sz val="10"/>
        <rFont val="Arial"/>
        <family val="0"/>
      </rPr>
      <t xml:space="preserve">"Хит сезона" F1</t>
    </r>
  </si>
  <si>
    <r>
      <rPr>
        <i val="true"/>
        <sz val="10"/>
        <rFont val="Arial"/>
        <family val="0"/>
      </rPr>
      <t xml:space="preserve">Огурец (парт) </t>
    </r>
    <r>
      <rPr>
        <b val="true"/>
        <i val="true"/>
        <sz val="10"/>
        <rFont val="Arial"/>
        <family val="0"/>
      </rPr>
      <t xml:space="preserve">"Хрустик" F1</t>
    </r>
  </si>
  <si>
    <r>
      <rPr>
        <i val="true"/>
        <sz val="10"/>
        <rFont val="Arial"/>
        <family val="0"/>
      </rPr>
      <t xml:space="preserve">Огурец (парт)                          </t>
    </r>
    <r>
      <rPr>
        <b val="true"/>
        <i val="true"/>
        <sz val="10"/>
        <rFont val="Arial"/>
        <family val="0"/>
      </rPr>
      <t xml:space="preserve">"Хрустящий погребок" F1</t>
    </r>
  </si>
  <si>
    <r>
      <rPr>
        <i val="true"/>
        <sz val="10"/>
        <rFont val="Arial"/>
        <family val="0"/>
      </rPr>
      <t xml:space="preserve">Огурец (пчел)                      </t>
    </r>
    <r>
      <rPr>
        <b val="true"/>
        <i val="true"/>
        <sz val="10"/>
        <rFont val="Arial"/>
        <family val="0"/>
      </rPr>
      <t xml:space="preserve">"Ярморочный"</t>
    </r>
  </si>
  <si>
    <r>
      <rPr>
        <i val="true"/>
        <sz val="10"/>
        <rFont val="Arial"/>
        <family val="0"/>
      </rPr>
      <t xml:space="preserve">Огурец (пчел) </t>
    </r>
    <r>
      <rPr>
        <b val="true"/>
        <i val="true"/>
        <sz val="10"/>
        <rFont val="Arial"/>
        <family val="0"/>
      </rPr>
      <t xml:space="preserve">"Чудо родничок" F1</t>
    </r>
  </si>
  <si>
    <r>
      <rPr>
        <i val="true"/>
        <sz val="10"/>
        <rFont val="Arial"/>
        <family val="0"/>
      </rPr>
      <t xml:space="preserve">Огурец (парт)                          </t>
    </r>
    <r>
      <rPr>
        <b val="true"/>
        <i val="true"/>
        <sz val="10"/>
        <rFont val="Arial"/>
        <family val="0"/>
      </rPr>
      <t xml:space="preserve">"Хрустящий" F1</t>
    </r>
  </si>
  <si>
    <r>
      <rPr>
        <b val="true"/>
        <i val="true"/>
        <sz val="10"/>
        <color rgb="FFFF0000"/>
        <rFont val="Arial"/>
        <family val="0"/>
      </rPr>
      <t xml:space="preserve">NEW!! </t>
    </r>
    <r>
      <rPr>
        <i val="true"/>
        <sz val="10"/>
        <rFont val="Arial"/>
        <family val="0"/>
      </rPr>
      <t xml:space="preserve">Огурец молдавский стандарт  (парт)  </t>
    </r>
    <r>
      <rPr>
        <b val="true"/>
        <i val="true"/>
        <sz val="10"/>
        <rFont val="Arial"/>
        <family val="0"/>
      </rPr>
      <t xml:space="preserve">"Смуглянка F1 "</t>
    </r>
  </si>
  <si>
    <r>
      <rPr>
        <b val="true"/>
        <i val="true"/>
        <sz val="10"/>
        <color rgb="FFFF0000"/>
        <rFont val="Arial"/>
        <family val="0"/>
      </rPr>
      <t xml:space="preserve">NEW!! </t>
    </r>
    <r>
      <rPr>
        <i val="true"/>
        <sz val="10"/>
        <rFont val="Arial"/>
        <family val="0"/>
      </rPr>
      <t xml:space="preserve">Огурец итальянский стандарт  (пчел)  </t>
    </r>
    <r>
      <rPr>
        <b val="true"/>
        <i val="true"/>
        <sz val="10"/>
        <rFont val="Arial"/>
        <family val="0"/>
      </rPr>
      <t xml:space="preserve">"Авторитет F1 "</t>
    </r>
  </si>
  <si>
    <r>
      <rPr>
        <b val="true"/>
        <i val="true"/>
        <sz val="10"/>
        <color rgb="FFFF0000"/>
        <rFont val="Arial"/>
        <family val="0"/>
      </rPr>
      <t xml:space="preserve">NEW!! </t>
    </r>
    <r>
      <rPr>
        <i val="true"/>
        <sz val="10"/>
        <rFont val="Arial"/>
        <family val="0"/>
      </rPr>
      <t xml:space="preserve">Огурец немецкий стандарт  (пчел)  </t>
    </r>
    <r>
      <rPr>
        <b val="true"/>
        <i val="true"/>
        <sz val="10"/>
        <rFont val="Arial"/>
        <family val="0"/>
      </rPr>
      <t xml:space="preserve">"Бумер F1 "</t>
    </r>
  </si>
  <si>
    <r>
      <rPr>
        <b val="true"/>
        <i val="true"/>
        <sz val="10"/>
        <color rgb="FFFF0000"/>
        <rFont val="Arial"/>
        <family val="0"/>
      </rPr>
      <t xml:space="preserve">NEW!! </t>
    </r>
    <r>
      <rPr>
        <i val="true"/>
        <sz val="10"/>
        <rFont val="Arial"/>
        <family val="0"/>
      </rPr>
      <t xml:space="preserve">Огурец польский стандарт  (пчел)  </t>
    </r>
    <r>
      <rPr>
        <b val="true"/>
        <i val="true"/>
        <sz val="10"/>
        <rFont val="Arial"/>
        <family val="0"/>
      </rPr>
      <t xml:space="preserve">"Краков F1 "</t>
    </r>
  </si>
  <si>
    <r>
      <rPr>
        <b val="true"/>
        <i val="true"/>
        <sz val="10"/>
        <color rgb="FFFF0000"/>
        <rFont val="Arial"/>
        <family val="0"/>
      </rPr>
      <t xml:space="preserve">NEW!! </t>
    </r>
    <r>
      <rPr>
        <i val="true"/>
        <sz val="10"/>
        <rFont val="Arial"/>
        <family val="0"/>
      </rPr>
      <t xml:space="preserve">Огурец засолочный стандарт  (пчел)  </t>
    </r>
    <r>
      <rPr>
        <b val="true"/>
        <i val="true"/>
        <sz val="10"/>
        <rFont val="Arial"/>
        <family val="0"/>
      </rPr>
      <t xml:space="preserve">"Смаколик F1 "</t>
    </r>
  </si>
  <si>
    <r>
      <rPr>
        <i val="true"/>
        <sz val="10"/>
        <rFont val="Arial"/>
        <family val="0"/>
      </rPr>
      <t xml:space="preserve">Огурец (пчел) </t>
    </r>
    <r>
      <rPr>
        <b val="true"/>
        <i val="true"/>
        <sz val="10"/>
        <rFont val="Arial"/>
        <family val="0"/>
      </rPr>
      <t xml:space="preserve">"Анулька" F1 </t>
    </r>
  </si>
  <si>
    <r>
      <rPr>
        <i val="true"/>
        <sz val="10"/>
        <rFont val="Arial"/>
        <family val="0"/>
      </rPr>
      <t xml:space="preserve">Огурец (пчел) </t>
    </r>
    <r>
      <rPr>
        <b val="true"/>
        <i val="true"/>
        <sz val="10"/>
        <rFont val="Arial"/>
        <family val="0"/>
      </rPr>
      <t xml:space="preserve">"Алладин" F1</t>
    </r>
  </si>
  <si>
    <r>
      <rPr>
        <i val="true"/>
        <sz val="10"/>
        <rFont val="Arial"/>
        <family val="0"/>
      </rPr>
      <t xml:space="preserve">Огурец (пчел) </t>
    </r>
    <r>
      <rPr>
        <b val="true"/>
        <i val="true"/>
        <sz val="10"/>
        <rFont val="Arial"/>
        <family val="0"/>
      </rPr>
      <t xml:space="preserve">"Андрус" F1</t>
    </r>
  </si>
  <si>
    <r>
      <rPr>
        <i val="true"/>
        <sz val="10"/>
        <rFont val="Arial"/>
        <family val="0"/>
      </rPr>
      <t xml:space="preserve">Огурец (пчел) </t>
    </r>
    <r>
      <rPr>
        <b val="true"/>
        <i val="true"/>
        <sz val="10"/>
        <rFont val="Arial"/>
        <family val="0"/>
      </rPr>
      <t xml:space="preserve">"Sałatka z ogórków "F1</t>
    </r>
  </si>
  <si>
    <r>
      <rPr>
        <i val="true"/>
        <sz val="10"/>
        <rFont val="Arial"/>
        <family val="0"/>
      </rPr>
      <t xml:space="preserve">Огурец (пчел) </t>
    </r>
    <r>
      <rPr>
        <b val="true"/>
        <i val="true"/>
        <sz val="10"/>
        <rFont val="Arial"/>
        <family val="0"/>
      </rPr>
      <t xml:space="preserve">"Висконсин" F1</t>
    </r>
  </si>
  <si>
    <r>
      <rPr>
        <i val="true"/>
        <sz val="10"/>
        <rFont val="Arial"/>
        <family val="0"/>
      </rPr>
      <t xml:space="preserve">Огурец (пчел) </t>
    </r>
    <r>
      <rPr>
        <b val="true"/>
        <i val="true"/>
        <sz val="10"/>
        <rFont val="Arial"/>
        <family val="0"/>
      </rPr>
      <t xml:space="preserve">"Paris korniszon F1"</t>
    </r>
  </si>
  <si>
    <r>
      <rPr>
        <i val="true"/>
        <sz val="10"/>
        <rFont val="Arial"/>
        <family val="0"/>
      </rPr>
      <t xml:space="preserve">Огурец (пчел) </t>
    </r>
    <r>
      <rPr>
        <b val="true"/>
        <i val="true"/>
        <sz val="10"/>
        <rFont val="Arial"/>
        <family val="0"/>
      </rPr>
      <t xml:space="preserve">"Полан" F1</t>
    </r>
  </si>
  <si>
    <r>
      <rPr>
        <i val="true"/>
        <sz val="10"/>
        <rFont val="Arial"/>
        <family val="0"/>
      </rPr>
      <t xml:space="preserve">Огурец (пчел) </t>
    </r>
    <r>
      <rPr>
        <b val="true"/>
        <i val="true"/>
        <sz val="10"/>
        <rFont val="Arial"/>
        <family val="0"/>
      </rPr>
      <t xml:space="preserve">"Рацибор" F1</t>
    </r>
  </si>
  <si>
    <r>
      <rPr>
        <i val="true"/>
        <sz val="10"/>
        <rFont val="Arial"/>
        <family val="0"/>
      </rPr>
      <t xml:space="preserve">Огурец (пчел) </t>
    </r>
    <r>
      <rPr>
        <b val="true"/>
        <i val="true"/>
        <sz val="10"/>
        <rFont val="Arial"/>
        <family val="0"/>
      </rPr>
      <t xml:space="preserve">"Титус" F1</t>
    </r>
  </si>
  <si>
    <r>
      <rPr>
        <i val="true"/>
        <sz val="10"/>
        <rFont val="Arial"/>
        <family val="0"/>
      </rPr>
      <t xml:space="preserve">Огурец (пчел) </t>
    </r>
    <r>
      <rPr>
        <b val="true"/>
        <i val="true"/>
        <sz val="10"/>
        <rFont val="Arial"/>
        <family val="0"/>
      </rPr>
      <t xml:space="preserve">"Крак" F1</t>
    </r>
  </si>
  <si>
    <r>
      <rPr>
        <i val="true"/>
        <sz val="10"/>
        <rFont val="Arial"/>
        <family val="0"/>
      </rPr>
      <t xml:space="preserve">Огурец (пчел) </t>
    </r>
    <r>
      <rPr>
        <b val="true"/>
        <i val="true"/>
        <sz val="10"/>
        <rFont val="Arial"/>
        <family val="0"/>
      </rPr>
      <t xml:space="preserve">"Сремский" F1</t>
    </r>
  </si>
  <si>
    <r>
      <rPr>
        <i val="true"/>
        <sz val="10"/>
        <rFont val="Arial"/>
        <family val="0"/>
      </rPr>
      <t xml:space="preserve">Огурец (пчел) </t>
    </r>
    <r>
      <rPr>
        <b val="true"/>
        <i val="true"/>
        <sz val="10"/>
        <rFont val="Arial"/>
        <family val="0"/>
      </rPr>
      <t xml:space="preserve">"Цезарь" F1</t>
    </r>
  </si>
  <si>
    <r>
      <rPr>
        <i val="true"/>
        <sz val="10"/>
        <rFont val="Arial"/>
        <family val="0"/>
      </rPr>
      <t xml:space="preserve">Огурец (пчел) </t>
    </r>
    <r>
      <rPr>
        <b val="true"/>
        <i val="true"/>
        <sz val="10"/>
        <rFont val="Arial"/>
        <family val="0"/>
      </rPr>
      <t xml:space="preserve">"SOPLICA F1"</t>
    </r>
  </si>
  <si>
    <r>
      <rPr>
        <i val="true"/>
        <sz val="10"/>
        <rFont val="Arial"/>
        <family val="0"/>
      </rPr>
      <t xml:space="preserve">Огурец (пчел) </t>
    </r>
    <r>
      <rPr>
        <b val="true"/>
        <i val="true"/>
        <sz val="10"/>
        <rFont val="Arial"/>
        <family val="0"/>
      </rPr>
      <t xml:space="preserve">"Do zazdrości bliźniemu F1"</t>
    </r>
  </si>
  <si>
    <r>
      <rPr>
        <i val="true"/>
        <sz val="10"/>
        <rFont val="Arial"/>
        <family val="0"/>
      </rPr>
      <t xml:space="preserve">Пастернак "</t>
    </r>
    <r>
      <rPr>
        <b val="true"/>
        <i val="true"/>
        <sz val="10"/>
        <rFont val="Arial"/>
        <family val="0"/>
      </rPr>
      <t xml:space="preserve">Лучший из всех"</t>
    </r>
  </si>
  <si>
    <r>
      <rPr>
        <i val="true"/>
        <sz val="10"/>
        <rFont val="Arial"/>
        <family val="0"/>
      </rPr>
      <t xml:space="preserve">Перец острый "</t>
    </r>
    <r>
      <rPr>
        <b val="true"/>
        <i val="true"/>
        <sz val="10"/>
        <rFont val="Arial"/>
        <family val="0"/>
      </rPr>
      <t xml:space="preserve">Аджика"</t>
    </r>
  </si>
  <si>
    <r>
      <rPr>
        <i val="true"/>
        <sz val="10"/>
        <rFont val="Arial"/>
        <family val="0"/>
      </rPr>
      <t xml:space="preserve">Перец острый </t>
    </r>
    <r>
      <rPr>
        <b val="true"/>
        <i val="true"/>
        <sz val="10"/>
        <rFont val="Arial"/>
        <family val="0"/>
      </rPr>
      <t xml:space="preserve">"Бараний рог"</t>
    </r>
  </si>
  <si>
    <r>
      <rPr>
        <i val="true"/>
        <sz val="10"/>
        <rFont val="Arial"/>
        <family val="0"/>
      </rPr>
      <t xml:space="preserve">Перец острый </t>
    </r>
    <r>
      <rPr>
        <b val="true"/>
        <i val="true"/>
        <sz val="10"/>
        <rFont val="Arial"/>
        <family val="0"/>
      </rPr>
      <t xml:space="preserve">"Тещин язык"</t>
    </r>
  </si>
  <si>
    <r>
      <rPr>
        <i val="true"/>
        <sz val="10"/>
        <rFont val="Arial"/>
        <family val="0"/>
      </rPr>
      <t xml:space="preserve">Перец острый</t>
    </r>
    <r>
      <rPr>
        <b val="true"/>
        <i val="true"/>
        <sz val="10"/>
        <rFont val="Arial"/>
        <family val="0"/>
      </rPr>
      <t xml:space="preserve">"Чилийская жара"</t>
    </r>
  </si>
  <si>
    <r>
      <rPr>
        <i val="true"/>
        <sz val="10"/>
        <rFont val="Arial"/>
        <family val="0"/>
      </rPr>
      <t xml:space="preserve">Перец сладкий </t>
    </r>
    <r>
      <rPr>
        <b val="true"/>
        <i val="true"/>
        <sz val="10"/>
        <rFont val="Arial"/>
        <family val="0"/>
      </rPr>
      <t xml:space="preserve">"Биг Бой"</t>
    </r>
  </si>
  <si>
    <r>
      <rPr>
        <i val="true"/>
        <sz val="10"/>
        <rFont val="Arial"/>
        <family val="0"/>
      </rPr>
      <t xml:space="preserve">Перец сладкий </t>
    </r>
    <r>
      <rPr>
        <b val="true"/>
        <i val="true"/>
        <sz val="10"/>
        <rFont val="Arial"/>
        <family val="0"/>
      </rPr>
      <t xml:space="preserve">"Биг Мама"</t>
    </r>
  </si>
  <si>
    <r>
      <rPr>
        <i val="true"/>
        <sz val="10"/>
        <rFont val="Arial"/>
        <family val="0"/>
      </rPr>
      <t xml:space="preserve">Перец сладкий </t>
    </r>
    <r>
      <rPr>
        <b val="true"/>
        <i val="true"/>
        <sz val="10"/>
        <rFont val="Arial"/>
        <family val="0"/>
      </rPr>
      <t xml:space="preserve">"Бирюза"</t>
    </r>
  </si>
  <si>
    <r>
      <rPr>
        <i val="true"/>
        <sz val="10"/>
        <rFont val="Arial"/>
        <family val="0"/>
      </rPr>
      <t xml:space="preserve">Перец сладкий </t>
    </r>
    <r>
      <rPr>
        <b val="true"/>
        <i val="true"/>
        <sz val="10"/>
        <rFont val="Arial"/>
        <family val="0"/>
      </rPr>
      <t xml:space="preserve">"Болгарец"</t>
    </r>
  </si>
  <si>
    <r>
      <rPr>
        <i val="true"/>
        <sz val="10"/>
        <rFont val="Arial"/>
        <family val="0"/>
      </rPr>
      <t xml:space="preserve">Перец сладкий    </t>
    </r>
    <r>
      <rPr>
        <b val="true"/>
        <i val="true"/>
        <sz val="10"/>
        <rFont val="Arial"/>
        <family val="0"/>
      </rPr>
      <t xml:space="preserve">"Большое золото"</t>
    </r>
  </si>
  <si>
    <r>
      <rPr>
        <i val="true"/>
        <sz val="10"/>
        <rFont val="Arial"/>
        <family val="0"/>
      </rPr>
      <t xml:space="preserve">Перец сладкий </t>
    </r>
    <r>
      <rPr>
        <b val="true"/>
        <i val="true"/>
        <sz val="10"/>
        <rFont val="Arial"/>
        <family val="0"/>
      </rPr>
      <t xml:space="preserve">"Бон аппетит" F1</t>
    </r>
  </si>
  <si>
    <r>
      <rPr>
        <i val="true"/>
        <sz val="10"/>
        <rFont val="Arial"/>
        <family val="0"/>
      </rPr>
      <t xml:space="preserve">Перец сладкий </t>
    </r>
    <r>
      <rPr>
        <b val="true"/>
        <i val="true"/>
        <sz val="10"/>
        <rFont val="Arial"/>
        <family val="0"/>
      </rPr>
      <t xml:space="preserve">"Братец лис"</t>
    </r>
  </si>
  <si>
    <r>
      <rPr>
        <i val="true"/>
        <sz val="10"/>
        <rFont val="Arial"/>
        <family val="0"/>
      </rPr>
      <t xml:space="preserve">Перец сладкий </t>
    </r>
    <r>
      <rPr>
        <b val="true"/>
        <i val="true"/>
        <sz val="10"/>
        <rFont val="Arial"/>
        <family val="0"/>
      </rPr>
      <t xml:space="preserve">"Геракл"</t>
    </r>
  </si>
  <si>
    <r>
      <rPr>
        <i val="true"/>
        <sz val="10"/>
        <rFont val="Arial"/>
        <family val="0"/>
      </rPr>
      <t xml:space="preserve">Перец сладкий </t>
    </r>
    <r>
      <rPr>
        <b val="true"/>
        <i val="true"/>
        <sz val="10"/>
        <rFont val="Arial"/>
        <family val="0"/>
      </rPr>
      <t xml:space="preserve">"Гладиатор"</t>
    </r>
  </si>
  <si>
    <r>
      <rPr>
        <i val="true"/>
        <sz val="10"/>
        <rFont val="Arial"/>
        <family val="0"/>
      </rPr>
      <t xml:space="preserve">Перец сладкий </t>
    </r>
    <r>
      <rPr>
        <b val="true"/>
        <i val="true"/>
        <sz val="10"/>
        <rFont val="Arial"/>
        <family val="0"/>
      </rPr>
      <t xml:space="preserve">"Зеленое чудо"</t>
    </r>
  </si>
  <si>
    <r>
      <rPr>
        <i val="true"/>
        <sz val="10"/>
        <rFont val="Arial"/>
        <family val="0"/>
      </rPr>
      <t xml:space="preserve">Перец сладкий</t>
    </r>
    <r>
      <rPr>
        <b val="true"/>
        <i val="true"/>
        <sz val="10"/>
        <rFont val="Arial"/>
        <family val="0"/>
      </rPr>
      <t xml:space="preserve">"Желтый куб"</t>
    </r>
  </si>
  <si>
    <r>
      <rPr>
        <b val="true"/>
        <i val="true"/>
        <sz val="10"/>
        <color rgb="FFFF0000"/>
        <rFont val="Arial"/>
        <family val="0"/>
      </rPr>
      <t xml:space="preserve"> </t>
    </r>
    <r>
      <rPr>
        <i val="true"/>
        <sz val="10"/>
        <rFont val="Arial"/>
        <family val="0"/>
      </rPr>
      <t xml:space="preserve">Перец сладкий          </t>
    </r>
    <r>
      <rPr>
        <b val="true"/>
        <i val="true"/>
        <sz val="10"/>
        <rFont val="Arial"/>
        <family val="0"/>
      </rPr>
      <t xml:space="preserve">"Красный куб"</t>
    </r>
  </si>
  <si>
    <r>
      <rPr>
        <i val="true"/>
        <sz val="10"/>
        <rFont val="Arial"/>
        <family val="0"/>
      </rPr>
      <t xml:space="preserve">Перец сладкий </t>
    </r>
    <r>
      <rPr>
        <b val="true"/>
        <i val="true"/>
        <sz val="10"/>
        <rFont val="Arial"/>
        <family val="0"/>
      </rPr>
      <t xml:space="preserve">"Кубышка"</t>
    </r>
  </si>
  <si>
    <t xml:space="preserve">76</t>
  </si>
  <si>
    <r>
      <rPr>
        <i val="true"/>
        <sz val="10"/>
        <rFont val="Arial"/>
        <family val="0"/>
      </rPr>
      <t xml:space="preserve">Перец сладкий </t>
    </r>
    <r>
      <rPr>
        <b val="true"/>
        <i val="true"/>
        <sz val="10"/>
        <rFont val="Arial"/>
        <family val="0"/>
      </rPr>
      <t xml:space="preserve">"Морозко"</t>
    </r>
  </si>
  <si>
    <t xml:space="preserve">70</t>
  </si>
  <si>
    <r>
      <rPr>
        <i val="true"/>
        <sz val="10"/>
        <rFont val="Arial"/>
        <family val="0"/>
      </rPr>
      <t xml:space="preserve">Перец сладкий </t>
    </r>
    <r>
      <rPr>
        <b val="true"/>
        <i val="true"/>
        <sz val="10"/>
        <rFont val="Arial"/>
        <family val="0"/>
      </rPr>
      <t xml:space="preserve">"Пурпурный колокол" 1</t>
    </r>
  </si>
  <si>
    <r>
      <rPr>
        <i val="true"/>
        <sz val="10"/>
        <rFont val="Arial"/>
        <family val="0"/>
      </rPr>
      <t xml:space="preserve">Перец сладкий </t>
    </r>
    <r>
      <rPr>
        <b val="true"/>
        <i val="true"/>
        <sz val="10"/>
        <rFont val="Arial"/>
        <family val="0"/>
      </rPr>
      <t xml:space="preserve">"Пурпурный колокол" 2</t>
    </r>
  </si>
  <si>
    <r>
      <rPr>
        <i val="true"/>
        <sz val="10"/>
        <rFont val="Arial"/>
        <family val="0"/>
      </rPr>
      <t xml:space="preserve">Перец сладкий </t>
    </r>
    <r>
      <rPr>
        <b val="true"/>
        <i val="true"/>
        <sz val="10"/>
        <rFont val="Arial"/>
        <family val="0"/>
      </rPr>
      <t xml:space="preserve">"Ратунда"</t>
    </r>
  </si>
  <si>
    <r>
      <rPr>
        <i val="true"/>
        <sz val="10"/>
        <rFont val="Arial"/>
        <family val="0"/>
      </rPr>
      <t xml:space="preserve">Перец сладкий </t>
    </r>
    <r>
      <rPr>
        <b val="true"/>
        <i val="true"/>
        <sz val="10"/>
        <rFont val="Arial"/>
        <family val="0"/>
      </rPr>
      <t xml:space="preserve">"Рубиновый"</t>
    </r>
  </si>
  <si>
    <r>
      <rPr>
        <i val="true"/>
        <sz val="10"/>
        <rFont val="Arial"/>
        <family val="0"/>
      </rPr>
      <t xml:space="preserve">Перец сладкий </t>
    </r>
    <r>
      <rPr>
        <b val="true"/>
        <i val="true"/>
        <sz val="10"/>
        <rFont val="Arial"/>
        <family val="0"/>
      </rPr>
      <t xml:space="preserve">"Толстосум"</t>
    </r>
  </si>
  <si>
    <r>
      <rPr>
        <i val="true"/>
        <sz val="10"/>
        <rFont val="Arial"/>
        <family val="0"/>
      </rPr>
      <t xml:space="preserve">Перец сладкий </t>
    </r>
    <r>
      <rPr>
        <b val="true"/>
        <i val="true"/>
        <sz val="10"/>
        <rFont val="Arial"/>
        <family val="0"/>
      </rPr>
      <t xml:space="preserve">"Толстый барон"</t>
    </r>
  </si>
  <si>
    <r>
      <rPr>
        <b val="true"/>
        <i val="true"/>
        <sz val="10"/>
        <color rgb="FFFF0000"/>
        <rFont val="Arial"/>
        <family val="0"/>
      </rPr>
      <t xml:space="preserve">NEW!!</t>
    </r>
    <r>
      <rPr>
        <i val="true"/>
        <sz val="10"/>
        <color rgb="FFFF0000"/>
        <rFont val="Arial"/>
        <family val="0"/>
      </rPr>
      <t xml:space="preserve"> </t>
    </r>
    <r>
      <rPr>
        <i val="true"/>
        <sz val="10"/>
        <rFont val="Arial"/>
        <family val="0"/>
      </rPr>
      <t xml:space="preserve">Перец сладкий  </t>
    </r>
    <r>
      <rPr>
        <b val="true"/>
        <i val="true"/>
        <sz val="10"/>
        <rFont val="Arial"/>
        <family val="0"/>
      </rPr>
      <t xml:space="preserve">"Теща любезная "</t>
    </r>
  </si>
  <si>
    <r>
      <rPr>
        <i val="true"/>
        <sz val="10"/>
        <rFont val="Arial"/>
        <family val="0"/>
      </rPr>
      <t xml:space="preserve">Перец сладкий </t>
    </r>
    <r>
      <rPr>
        <b val="true"/>
        <i val="true"/>
        <sz val="10"/>
        <rFont val="Arial"/>
        <family val="0"/>
      </rPr>
      <t xml:space="preserve">"Эльф"</t>
    </r>
  </si>
  <si>
    <r>
      <rPr>
        <i val="true"/>
        <sz val="10"/>
        <color rgb="FF000000"/>
        <rFont val="Arial"/>
        <family val="0"/>
      </rPr>
      <t xml:space="preserve">Петрушка листовая   </t>
    </r>
    <r>
      <rPr>
        <b val="true"/>
        <i val="true"/>
        <sz val="10"/>
        <color rgb="FF000000"/>
        <rFont val="Arial"/>
        <family val="0"/>
      </rPr>
      <t xml:space="preserve">"Ароматная аллея"</t>
    </r>
  </si>
  <si>
    <r>
      <rPr>
        <i val="true"/>
        <sz val="10"/>
        <color rgb="FF000000"/>
        <rFont val="Arial"/>
        <family val="0"/>
      </rPr>
      <t xml:space="preserve">Петрушка универсальная </t>
    </r>
    <r>
      <rPr>
        <b val="true"/>
        <i val="true"/>
        <sz val="10"/>
        <color rgb="FF000000"/>
        <rFont val="Arial"/>
        <family val="0"/>
      </rPr>
      <t xml:space="preserve">"Вершки и корешки"</t>
    </r>
  </si>
  <si>
    <r>
      <rPr>
        <i val="true"/>
        <sz val="10"/>
        <rFont val="Arial"/>
        <family val="0"/>
      </rPr>
      <t xml:space="preserve">Петрушка листовая </t>
    </r>
    <r>
      <rPr>
        <b val="true"/>
        <i val="true"/>
        <sz val="10"/>
        <rFont val="Arial"/>
        <family val="0"/>
      </rPr>
      <t xml:space="preserve">"Господарочка"</t>
    </r>
  </si>
  <si>
    <r>
      <rPr>
        <i val="true"/>
        <sz val="10"/>
        <color rgb="FF000000"/>
        <rFont val="Arial"/>
        <family val="0"/>
      </rPr>
      <t xml:space="preserve">Петрушка листовая       </t>
    </r>
    <r>
      <rPr>
        <b val="true"/>
        <i val="true"/>
        <sz val="10"/>
        <color rgb="FF000000"/>
        <rFont val="Arial"/>
        <family val="0"/>
      </rPr>
      <t xml:space="preserve">"Зеленый карнавал"</t>
    </r>
  </si>
  <si>
    <r>
      <rPr>
        <i val="true"/>
        <sz val="10"/>
        <color rgb="FF000000"/>
        <rFont val="Arial"/>
        <family val="0"/>
      </rPr>
      <t xml:space="preserve">Петрушка листовая </t>
    </r>
    <r>
      <rPr>
        <b val="true"/>
        <i val="true"/>
        <sz val="10"/>
        <color rgb="FF000000"/>
        <rFont val="Arial"/>
        <family val="0"/>
      </rPr>
      <t xml:space="preserve">"Итальянский гигант"</t>
    </r>
  </si>
  <si>
    <r>
      <rPr>
        <i val="true"/>
        <sz val="10"/>
        <rFont val="Arial"/>
        <family val="0"/>
      </rPr>
      <t xml:space="preserve">Петрушка кудрявая </t>
    </r>
    <r>
      <rPr>
        <b val="true"/>
        <i val="true"/>
        <sz val="10"/>
        <rFont val="Arial"/>
        <family val="0"/>
      </rPr>
      <t xml:space="preserve">"Кудряшка Дашка"</t>
    </r>
  </si>
  <si>
    <r>
      <rPr>
        <i val="true"/>
        <sz val="10"/>
        <color rgb="FF000000"/>
        <rFont val="Arial"/>
        <family val="0"/>
      </rPr>
      <t xml:space="preserve">Петрушка листовая </t>
    </r>
    <r>
      <rPr>
        <b val="true"/>
        <i val="true"/>
        <sz val="10"/>
        <color rgb="FF000000"/>
        <rFont val="Arial"/>
        <family val="0"/>
      </rPr>
      <t xml:space="preserve">"Урожайная"</t>
    </r>
  </si>
  <si>
    <r>
      <rPr>
        <i val="true"/>
        <sz val="10"/>
        <rFont val="Arial"/>
        <family val="0"/>
      </rPr>
      <t xml:space="preserve">Редис </t>
    </r>
    <r>
      <rPr>
        <b val="true"/>
        <i val="true"/>
        <sz val="10"/>
        <rFont val="Arial"/>
        <family val="0"/>
      </rPr>
      <t xml:space="preserve">"18 карат"</t>
    </r>
  </si>
  <si>
    <r>
      <rPr>
        <i val="true"/>
        <sz val="10"/>
        <rFont val="Arial"/>
        <family val="0"/>
      </rPr>
      <t xml:space="preserve">Редис </t>
    </r>
    <r>
      <rPr>
        <b val="true"/>
        <i val="true"/>
        <sz val="10"/>
        <rFont val="Arial"/>
        <family val="0"/>
      </rPr>
      <t xml:space="preserve">"Алешкина Любовь"</t>
    </r>
  </si>
  <si>
    <r>
      <rPr>
        <i val="true"/>
        <sz val="10"/>
        <rFont val="Arial"/>
        <family val="0"/>
      </rPr>
      <t xml:space="preserve">Редис </t>
    </r>
    <r>
      <rPr>
        <b val="true"/>
        <i val="true"/>
        <sz val="10"/>
        <rFont val="Arial"/>
        <family val="0"/>
      </rPr>
      <t xml:space="preserve">"Витаминная грядка "смесь </t>
    </r>
  </si>
  <si>
    <r>
      <rPr>
        <i val="true"/>
        <sz val="10"/>
        <rFont val="Arial"/>
        <family val="0"/>
      </rPr>
      <t xml:space="preserve">Редис </t>
    </r>
    <r>
      <rPr>
        <b val="true"/>
        <i val="true"/>
        <sz val="10"/>
        <rFont val="Arial"/>
        <family val="0"/>
      </rPr>
      <t xml:space="preserve">"Вишневый сад "смесь </t>
    </r>
  </si>
  <si>
    <r>
      <rPr>
        <i val="true"/>
        <sz val="10"/>
        <rFont val="Arial"/>
        <family val="0"/>
      </rPr>
      <t xml:space="preserve">Редис </t>
    </r>
    <r>
      <rPr>
        <b val="true"/>
        <i val="true"/>
        <sz val="10"/>
        <rFont val="Arial"/>
        <family val="0"/>
      </rPr>
      <t xml:space="preserve">"Всесезонный" </t>
    </r>
  </si>
  <si>
    <r>
      <rPr>
        <i val="true"/>
        <sz val="10"/>
        <rFont val="Arial"/>
        <family val="0"/>
      </rPr>
      <t xml:space="preserve">Редис </t>
    </r>
    <r>
      <rPr>
        <b val="true"/>
        <i val="true"/>
        <sz val="10"/>
        <rFont val="Arial"/>
        <family val="0"/>
      </rPr>
      <t xml:space="preserve">"Две декады"</t>
    </r>
  </si>
  <si>
    <r>
      <rPr>
        <i val="true"/>
        <sz val="10"/>
        <rFont val="Arial"/>
        <family val="0"/>
      </rPr>
      <t xml:space="preserve">Редис  смесь </t>
    </r>
    <r>
      <rPr>
        <b val="true"/>
        <i val="true"/>
        <sz val="10"/>
        <rFont val="Arial"/>
        <family val="0"/>
      </rPr>
      <t xml:space="preserve">"Карнавал"</t>
    </r>
  </si>
  <si>
    <r>
      <rPr>
        <i val="true"/>
        <sz val="10"/>
        <rFont val="Arial"/>
        <family val="0"/>
      </rPr>
      <t xml:space="preserve">Редис </t>
    </r>
    <r>
      <rPr>
        <b val="true"/>
        <i val="true"/>
        <sz val="10"/>
        <rFont val="Arial"/>
        <family val="0"/>
      </rPr>
      <t xml:space="preserve">"Краноголовка"</t>
    </r>
  </si>
  <si>
    <r>
      <rPr>
        <i val="true"/>
        <sz val="10"/>
        <rFont val="Arial"/>
        <family val="0"/>
      </rPr>
      <t xml:space="preserve">Редис </t>
    </r>
    <r>
      <rPr>
        <b val="true"/>
        <i val="true"/>
        <sz val="10"/>
        <rFont val="Arial"/>
        <family val="0"/>
      </rPr>
      <t xml:space="preserve">"Ранний урожай"</t>
    </r>
  </si>
  <si>
    <r>
      <rPr>
        <i val="true"/>
        <sz val="10"/>
        <rFont val="Arial"/>
        <family val="0"/>
      </rPr>
      <t xml:space="preserve">Редис </t>
    </r>
    <r>
      <rPr>
        <b val="true"/>
        <i val="true"/>
        <sz val="10"/>
        <rFont val="Arial"/>
        <family val="0"/>
      </rPr>
      <t xml:space="preserve">"Мульти Пульти"</t>
    </r>
    <r>
      <rPr>
        <i val="true"/>
        <sz val="10"/>
        <rFont val="Arial"/>
        <family val="0"/>
      </rPr>
      <t xml:space="preserve"> </t>
    </r>
  </si>
  <si>
    <r>
      <rPr>
        <i val="true"/>
        <sz val="10"/>
        <rFont val="Arial"/>
        <family val="0"/>
      </rPr>
      <t xml:space="preserve">Редис смесь </t>
    </r>
    <r>
      <rPr>
        <b val="true"/>
        <i val="true"/>
        <sz val="10"/>
        <rFont val="Arial"/>
        <family val="0"/>
      </rPr>
      <t xml:space="preserve">"Мульти Трио" </t>
    </r>
  </si>
  <si>
    <r>
      <rPr>
        <i val="true"/>
        <sz val="10"/>
        <rFont val="Arial"/>
        <family val="0"/>
      </rPr>
      <t xml:space="preserve">Редис </t>
    </r>
    <r>
      <rPr>
        <b val="true"/>
        <i val="true"/>
        <sz val="10"/>
        <rFont val="Arial"/>
        <family val="0"/>
      </rPr>
      <t xml:space="preserve">"Скороспелка нежная"</t>
    </r>
  </si>
  <si>
    <r>
      <rPr>
        <i val="true"/>
        <sz val="10"/>
        <color rgb="FF000000"/>
        <rFont val="Arial"/>
        <family val="0"/>
      </rPr>
      <t xml:space="preserve">Индау (Руколла) </t>
    </r>
    <r>
      <rPr>
        <b val="true"/>
        <i val="true"/>
        <sz val="10"/>
        <color rgb="FF000000"/>
        <rFont val="Arial"/>
        <family val="0"/>
      </rPr>
      <t xml:space="preserve">"Оливковый лист "</t>
    </r>
  </si>
  <si>
    <r>
      <rPr>
        <b val="true"/>
        <i val="true"/>
        <sz val="10"/>
        <color rgb="FFFF0000"/>
        <rFont val="Arial"/>
        <family val="0"/>
      </rPr>
      <t xml:space="preserve">NEW!! </t>
    </r>
    <r>
      <rPr>
        <i val="true"/>
        <sz val="10"/>
        <color rgb="FF000000"/>
        <rFont val="Arial"/>
        <family val="0"/>
      </rPr>
      <t xml:space="preserve">Индау (Руколла) </t>
    </r>
    <r>
      <rPr>
        <b val="true"/>
        <i val="true"/>
        <sz val="10"/>
        <color rgb="FF000000"/>
        <rFont val="Arial"/>
        <family val="0"/>
      </rPr>
      <t xml:space="preserve">"Итальянский гурман  "</t>
    </r>
  </si>
  <si>
    <r>
      <rPr>
        <i val="true"/>
        <sz val="10"/>
        <color rgb="FF000000"/>
        <rFont val="Arial"/>
        <family val="0"/>
      </rPr>
      <t xml:space="preserve">Индау (Руколла) </t>
    </r>
    <r>
      <rPr>
        <b val="true"/>
        <i val="true"/>
        <sz val="10"/>
        <color rgb="FF000000"/>
        <rFont val="Arial"/>
        <family val="0"/>
      </rPr>
      <t xml:space="preserve">"Сицилия"</t>
    </r>
  </si>
  <si>
    <r>
      <rPr>
        <i val="true"/>
        <sz val="10"/>
        <rFont val="Arial"/>
        <family val="0"/>
      </rPr>
      <t xml:space="preserve">Салат кочанный </t>
    </r>
    <r>
      <rPr>
        <b val="true"/>
        <i val="true"/>
        <sz val="10"/>
        <rFont val="Arial"/>
        <family val="0"/>
      </rPr>
      <t xml:space="preserve">"Олимп 113" </t>
    </r>
  </si>
  <si>
    <r>
      <rPr>
        <i val="true"/>
        <sz val="10"/>
        <rFont val="Arial"/>
        <family val="0"/>
      </rPr>
      <t xml:space="preserve">Салат полукочанный </t>
    </r>
    <r>
      <rPr>
        <b val="true"/>
        <i val="true"/>
        <sz val="10"/>
        <rFont val="Arial"/>
        <family val="0"/>
      </rPr>
      <t xml:space="preserve">"Кримсон" </t>
    </r>
  </si>
  <si>
    <r>
      <rPr>
        <i val="true"/>
        <sz val="10"/>
        <rFont val="Arial"/>
        <family val="0"/>
      </rPr>
      <t xml:space="preserve">Салат полукочанный    </t>
    </r>
    <r>
      <rPr>
        <b val="true"/>
        <i val="true"/>
        <sz val="10"/>
        <rFont val="Arial"/>
        <family val="0"/>
      </rPr>
      <t xml:space="preserve">"Кучерявец одесский" </t>
    </r>
  </si>
  <si>
    <r>
      <rPr>
        <i val="true"/>
        <sz val="10"/>
        <rFont val="Arial"/>
        <family val="0"/>
      </rPr>
      <t xml:space="preserve">Салат листовой </t>
    </r>
    <r>
      <rPr>
        <b val="true"/>
        <i val="true"/>
        <sz val="10"/>
        <rFont val="Arial"/>
        <family val="0"/>
      </rPr>
      <t xml:space="preserve">"Робин" </t>
    </r>
  </si>
  <si>
    <r>
      <rPr>
        <i val="true"/>
        <sz val="10"/>
        <rFont val="Arial"/>
        <family val="0"/>
      </rPr>
      <t xml:space="preserve">Салат листовой </t>
    </r>
    <r>
      <rPr>
        <b val="true"/>
        <i val="true"/>
        <sz val="10"/>
        <rFont val="Arial"/>
        <family val="0"/>
      </rPr>
      <t xml:space="preserve">"Рубин" </t>
    </r>
  </si>
  <si>
    <r>
      <rPr>
        <i val="true"/>
        <sz val="10"/>
        <rFont val="Arial"/>
        <family val="0"/>
      </rPr>
      <t xml:space="preserve">Салат листовой </t>
    </r>
    <r>
      <rPr>
        <b val="true"/>
        <i val="true"/>
        <sz val="10"/>
        <rFont val="Arial"/>
        <family val="0"/>
      </rPr>
      <t xml:space="preserve">"Китеж" </t>
    </r>
  </si>
  <si>
    <r>
      <rPr>
        <i val="true"/>
        <sz val="10"/>
        <rFont val="Arial"/>
        <family val="0"/>
      </rPr>
      <t xml:space="preserve">Салат листовой </t>
    </r>
    <r>
      <rPr>
        <b val="true"/>
        <i val="true"/>
        <sz val="10"/>
        <rFont val="Arial"/>
        <family val="0"/>
      </rPr>
      <t xml:space="preserve">"Сезон чудес" </t>
    </r>
  </si>
  <si>
    <r>
      <rPr>
        <i val="true"/>
        <sz val="10"/>
        <rFont val="Arial"/>
        <family val="0"/>
      </rPr>
      <t xml:space="preserve">Свекла </t>
    </r>
    <r>
      <rPr>
        <b val="true"/>
        <i val="true"/>
        <sz val="10"/>
        <rFont val="Arial"/>
        <family val="0"/>
      </rPr>
      <t xml:space="preserve">"Барышня" </t>
    </r>
    <r>
      <rPr>
        <i val="true"/>
        <sz val="10"/>
        <rFont val="Arial"/>
        <family val="0"/>
      </rPr>
      <t xml:space="preserve">(бордо)</t>
    </r>
  </si>
  <si>
    <r>
      <rPr>
        <i val="true"/>
        <sz val="10"/>
        <rFont val="Arial"/>
        <family val="0"/>
      </rPr>
      <t xml:space="preserve">Свекла </t>
    </r>
    <r>
      <rPr>
        <b val="true"/>
        <i val="true"/>
        <sz val="10"/>
        <rFont val="Arial"/>
        <family val="0"/>
      </rPr>
      <t xml:space="preserve">"Щец-Борщец" </t>
    </r>
    <r>
      <rPr>
        <i val="true"/>
        <sz val="10"/>
        <rFont val="Arial"/>
        <family val="0"/>
      </rPr>
      <t xml:space="preserve">(борщевая)</t>
    </r>
  </si>
  <si>
    <r>
      <rPr>
        <i val="true"/>
        <sz val="10"/>
        <rFont val="Arial"/>
        <family val="0"/>
      </rPr>
      <t xml:space="preserve">Свекла </t>
    </r>
    <r>
      <rPr>
        <b val="true"/>
        <i val="true"/>
        <sz val="10"/>
        <rFont val="Arial"/>
        <family val="0"/>
      </rPr>
      <t xml:space="preserve">"Винегрет"</t>
    </r>
  </si>
  <si>
    <r>
      <rPr>
        <i val="true"/>
        <sz val="10"/>
        <rFont val="Arial"/>
        <family val="0"/>
      </rPr>
      <t xml:space="preserve">Свекла </t>
    </r>
    <r>
      <rPr>
        <b val="true"/>
        <i val="true"/>
        <sz val="10"/>
        <rFont val="Arial"/>
        <family val="0"/>
      </rPr>
      <t xml:space="preserve">"Бычья кровь" </t>
    </r>
    <r>
      <rPr>
        <i val="true"/>
        <sz val="10"/>
        <rFont val="Arial"/>
        <family val="0"/>
      </rPr>
      <t xml:space="preserve">(бордо)</t>
    </r>
  </si>
  <si>
    <r>
      <rPr>
        <i val="true"/>
        <sz val="10"/>
        <rFont val="Arial"/>
        <family val="0"/>
      </rPr>
      <t xml:space="preserve">Свекла </t>
    </r>
    <r>
      <rPr>
        <b val="true"/>
        <i val="true"/>
        <sz val="10"/>
        <rFont val="Arial"/>
        <family val="0"/>
      </rPr>
      <t xml:space="preserve">"Гранатовый сок" </t>
    </r>
    <r>
      <rPr>
        <i val="true"/>
        <sz val="10"/>
        <rFont val="Arial"/>
        <family val="0"/>
      </rPr>
      <t xml:space="preserve">(бордо)</t>
    </r>
  </si>
  <si>
    <r>
      <rPr>
        <i val="true"/>
        <sz val="10"/>
        <rFont val="Arial"/>
        <family val="0"/>
      </rPr>
      <t xml:space="preserve">Свекла</t>
    </r>
    <r>
      <rPr>
        <b val="true"/>
        <i val="true"/>
        <sz val="10"/>
        <rFont val="Arial"/>
        <family val="0"/>
      </rPr>
      <t xml:space="preserve"> "Детройт рубиновый"</t>
    </r>
  </si>
  <si>
    <r>
      <rPr>
        <b val="true"/>
        <i val="true"/>
        <sz val="10"/>
        <color rgb="FFFF0000"/>
        <rFont val="Arial"/>
        <family val="0"/>
      </rPr>
      <t xml:space="preserve">NEW!! </t>
    </r>
    <r>
      <rPr>
        <b val="true"/>
        <i val="true"/>
        <sz val="10"/>
        <rFont val="Arial"/>
        <family val="0"/>
      </rPr>
      <t xml:space="preserve">Свекла</t>
    </r>
    <r>
      <rPr>
        <i val="true"/>
        <sz val="10"/>
        <color rgb="FF000000"/>
        <rFont val="Arial"/>
        <family val="0"/>
      </rPr>
      <t xml:space="preserve"> </t>
    </r>
    <r>
      <rPr>
        <b val="true"/>
        <i val="true"/>
        <sz val="10"/>
        <color rgb="FF000000"/>
        <rFont val="Arial"/>
        <family val="0"/>
      </rPr>
      <t xml:space="preserve">"Мармеладка "</t>
    </r>
  </si>
  <si>
    <r>
      <rPr>
        <b val="true"/>
        <i val="true"/>
        <sz val="10"/>
        <color rgb="FFFF0000"/>
        <rFont val="Arial"/>
        <family val="0"/>
      </rPr>
      <t xml:space="preserve">NEW!! </t>
    </r>
    <r>
      <rPr>
        <b val="true"/>
        <i val="true"/>
        <sz val="10"/>
        <rFont val="Arial"/>
        <family val="0"/>
      </rPr>
      <t xml:space="preserve">Свекла</t>
    </r>
    <r>
      <rPr>
        <i val="true"/>
        <sz val="10"/>
        <color rgb="FF000000"/>
        <rFont val="Arial"/>
        <family val="0"/>
      </rPr>
      <t xml:space="preserve"> </t>
    </r>
    <r>
      <rPr>
        <b val="true"/>
        <i val="true"/>
        <sz val="10"/>
        <color rgb="FF000000"/>
        <rFont val="Arial"/>
        <family val="0"/>
      </rPr>
      <t xml:space="preserve">"Мармеладный король "(тип цилиндра</t>
    </r>
  </si>
  <si>
    <r>
      <rPr>
        <b val="true"/>
        <i val="true"/>
        <sz val="10"/>
        <color rgb="FFFF0000"/>
        <rFont val="Arial"/>
        <family val="0"/>
      </rPr>
      <t xml:space="preserve">NEW!! </t>
    </r>
    <r>
      <rPr>
        <b val="true"/>
        <i val="true"/>
        <sz val="10"/>
        <rFont val="Arial"/>
        <family val="0"/>
      </rPr>
      <t xml:space="preserve">Свекла</t>
    </r>
    <r>
      <rPr>
        <i val="true"/>
        <sz val="10"/>
        <color rgb="FF000000"/>
        <rFont val="Arial"/>
        <family val="0"/>
      </rPr>
      <t xml:space="preserve"> </t>
    </r>
    <r>
      <rPr>
        <b val="true"/>
        <i val="true"/>
        <sz val="10"/>
        <color rgb="FF000000"/>
        <rFont val="Arial"/>
        <family val="0"/>
      </rPr>
      <t xml:space="preserve">"Салатная  "</t>
    </r>
  </si>
  <si>
    <r>
      <rPr>
        <b val="true"/>
        <i val="true"/>
        <sz val="10"/>
        <color rgb="FFFF0000"/>
        <rFont val="Arial"/>
        <family val="0"/>
      </rPr>
      <t xml:space="preserve">NEW!! </t>
    </r>
    <r>
      <rPr>
        <b val="true"/>
        <i val="true"/>
        <sz val="10"/>
        <rFont val="Arial"/>
        <family val="0"/>
      </rPr>
      <t xml:space="preserve">Свекла</t>
    </r>
    <r>
      <rPr>
        <i val="true"/>
        <sz val="10"/>
        <color rgb="FF000000"/>
        <rFont val="Arial"/>
        <family val="0"/>
      </rPr>
      <t xml:space="preserve"> </t>
    </r>
    <r>
      <rPr>
        <b val="true"/>
        <i val="true"/>
        <sz val="10"/>
        <color rgb="FF000000"/>
        <rFont val="Arial"/>
        <family val="0"/>
      </rPr>
      <t xml:space="preserve">"Подзимняя"</t>
    </r>
  </si>
  <si>
    <r>
      <rPr>
        <b val="true"/>
        <i val="true"/>
        <sz val="10"/>
        <color rgb="FFFF0000"/>
        <rFont val="Arial"/>
        <family val="0"/>
      </rPr>
      <t xml:space="preserve">NEW!! </t>
    </r>
    <r>
      <rPr>
        <b val="true"/>
        <i val="true"/>
        <sz val="10"/>
        <rFont val="Arial"/>
        <family val="0"/>
      </rPr>
      <t xml:space="preserve">Свекла</t>
    </r>
    <r>
      <rPr>
        <i val="true"/>
        <sz val="10"/>
        <color rgb="FF000000"/>
        <rFont val="Arial"/>
        <family val="0"/>
      </rPr>
      <t xml:space="preserve"> </t>
    </r>
    <r>
      <rPr>
        <b val="true"/>
        <i val="true"/>
        <sz val="10"/>
        <color rgb="FF000000"/>
        <rFont val="Arial"/>
        <family val="0"/>
      </rPr>
      <t xml:space="preserve">"Дачница "</t>
    </r>
  </si>
  <si>
    <r>
      <rPr>
        <i val="true"/>
        <sz val="10"/>
        <rFont val="Arial"/>
        <family val="0"/>
      </rPr>
      <t xml:space="preserve">Свекла </t>
    </r>
    <r>
      <rPr>
        <b val="true"/>
        <i val="true"/>
        <sz val="10"/>
        <rFont val="Arial"/>
        <family val="0"/>
      </rPr>
      <t xml:space="preserve">"Козак" </t>
    </r>
    <r>
      <rPr>
        <i val="true"/>
        <sz val="10"/>
        <rFont val="Arial"/>
        <family val="0"/>
      </rPr>
      <t xml:space="preserve">(цилиндра)</t>
    </r>
  </si>
  <si>
    <r>
      <rPr>
        <i val="true"/>
        <sz val="10"/>
        <color rgb="FF000000"/>
        <rFont val="Arial"/>
        <family val="0"/>
      </rPr>
      <t xml:space="preserve">Свекла </t>
    </r>
    <r>
      <rPr>
        <b val="true"/>
        <i val="true"/>
        <sz val="10"/>
        <color rgb="FF000000"/>
        <rFont val="Arial"/>
        <family val="0"/>
      </rPr>
      <t xml:space="preserve">"Кумушка" </t>
    </r>
    <r>
      <rPr>
        <i val="true"/>
        <sz val="10"/>
        <color rgb="FF000000"/>
        <rFont val="Arial"/>
        <family val="0"/>
      </rPr>
      <t xml:space="preserve">(египетская)</t>
    </r>
  </si>
  <si>
    <r>
      <rPr>
        <i val="true"/>
        <sz val="10"/>
        <color rgb="FF000000"/>
        <rFont val="Arial"/>
        <family val="0"/>
      </rPr>
      <t xml:space="preserve">Свекла </t>
    </r>
    <r>
      <rPr>
        <b val="true"/>
        <i val="true"/>
        <sz val="10"/>
        <color rgb="FF000000"/>
        <rFont val="Arial"/>
        <family val="0"/>
      </rPr>
      <t xml:space="preserve">"Просто клад"</t>
    </r>
    <r>
      <rPr>
        <i val="true"/>
        <sz val="10"/>
        <color rgb="FF000000"/>
        <rFont val="Arial"/>
        <family val="0"/>
      </rPr>
      <t xml:space="preserve"> (цилиндра)</t>
    </r>
  </si>
  <si>
    <r>
      <rPr>
        <i val="true"/>
        <sz val="10"/>
        <color rgb="FF000000"/>
        <rFont val="Arial"/>
        <family val="0"/>
      </rPr>
      <t xml:space="preserve">Сельдерей корневой</t>
    </r>
    <r>
      <rPr>
        <b val="true"/>
        <i val="true"/>
        <sz val="10"/>
        <color rgb="FF000000"/>
        <rFont val="Arial"/>
        <family val="0"/>
      </rPr>
      <t xml:space="preserve">"Силач"</t>
    </r>
  </si>
  <si>
    <r>
      <rPr>
        <i val="true"/>
        <sz val="10"/>
        <color rgb="FF000000"/>
        <rFont val="Arial"/>
        <family val="0"/>
      </rPr>
      <t xml:space="preserve">Сельдерей черешковый </t>
    </r>
    <r>
      <rPr>
        <b val="true"/>
        <i val="true"/>
        <sz val="10"/>
        <color rgb="FF000000"/>
        <rFont val="Arial"/>
        <family val="0"/>
      </rPr>
      <t xml:space="preserve">"Юта"</t>
    </r>
    <r>
      <rPr>
        <i val="true"/>
        <sz val="10"/>
        <color rgb="FF000000"/>
        <rFont val="Arial"/>
        <family val="0"/>
      </rPr>
      <t xml:space="preserve"> </t>
    </r>
  </si>
  <si>
    <r>
      <rPr>
        <i val="true"/>
        <sz val="10"/>
        <color rgb="FF000000"/>
        <rFont val="Arial"/>
        <family val="0"/>
      </rPr>
      <t xml:space="preserve">Сельдерей корневой </t>
    </r>
    <r>
      <rPr>
        <b val="true"/>
        <i val="true"/>
        <sz val="10"/>
        <color rgb="FF000000"/>
        <rFont val="Arial"/>
        <family val="0"/>
      </rPr>
      <t xml:space="preserve">"Пражский гигант"</t>
    </r>
  </si>
  <si>
    <r>
      <rPr>
        <i val="true"/>
        <sz val="10"/>
        <rFont val="Arial"/>
        <family val="0"/>
      </rPr>
      <t xml:space="preserve">Томат </t>
    </r>
    <r>
      <rPr>
        <b val="true"/>
        <i val="true"/>
        <sz val="10"/>
        <rFont val="Arial"/>
        <family val="0"/>
      </rPr>
      <t xml:space="preserve">"Абаканский розовый"</t>
    </r>
  </si>
  <si>
    <r>
      <rPr>
        <i val="true"/>
        <sz val="10"/>
        <rFont val="Arial"/>
        <family val="0"/>
      </rPr>
      <t xml:space="preserve">Томат </t>
    </r>
    <r>
      <rPr>
        <b val="true"/>
        <i val="true"/>
        <sz val="10"/>
        <rFont val="Arial"/>
        <family val="0"/>
      </rPr>
      <t xml:space="preserve">"Алтайский розовый"</t>
    </r>
  </si>
  <si>
    <r>
      <rPr>
        <i val="true"/>
        <sz val="10"/>
        <rFont val="Arial"/>
        <family val="0"/>
      </rPr>
      <t xml:space="preserve">Томат </t>
    </r>
    <r>
      <rPr>
        <b val="true"/>
        <i val="true"/>
        <sz val="10"/>
        <rFont val="Arial"/>
        <family val="0"/>
      </rPr>
      <t xml:space="preserve">"Алтайский силач"</t>
    </r>
  </si>
  <si>
    <r>
      <rPr>
        <i val="true"/>
        <sz val="10"/>
        <rFont val="Arial"/>
        <family val="0"/>
      </rPr>
      <t xml:space="preserve">Томат  </t>
    </r>
    <r>
      <rPr>
        <b val="true"/>
        <i val="true"/>
        <sz val="10"/>
        <rFont val="Arial"/>
        <family val="0"/>
      </rPr>
      <t xml:space="preserve">"Ампельная смесь" </t>
    </r>
  </si>
  <si>
    <r>
      <rPr>
        <i val="true"/>
        <sz val="10"/>
        <rFont val="Arial"/>
        <family val="0"/>
      </rPr>
      <t xml:space="preserve">Томат </t>
    </r>
    <r>
      <rPr>
        <b val="true"/>
        <i val="true"/>
        <sz val="10"/>
        <rFont val="Arial"/>
        <family val="0"/>
      </rPr>
      <t xml:space="preserve">"Андреевский сюрприз"</t>
    </r>
  </si>
  <si>
    <r>
      <rPr>
        <i val="true"/>
        <sz val="10"/>
        <rFont val="Arial"/>
        <family val="0"/>
      </rPr>
      <t xml:space="preserve">Томат </t>
    </r>
    <r>
      <rPr>
        <b val="true"/>
        <i val="true"/>
        <sz val="10"/>
        <rFont val="Arial"/>
        <family val="0"/>
      </rPr>
      <t xml:space="preserve">"Аппетитный"</t>
    </r>
  </si>
  <si>
    <r>
      <rPr>
        <b val="true"/>
        <i val="true"/>
        <sz val="10"/>
        <color rgb="FFFF0000"/>
        <rFont val="Arial"/>
        <family val="0"/>
      </rPr>
      <t xml:space="preserve">NEW!! </t>
    </r>
    <r>
      <rPr>
        <i val="true"/>
        <sz val="10"/>
        <color rgb="FF000000"/>
        <rFont val="Arial"/>
        <family val="0"/>
      </rPr>
      <t xml:space="preserve">Томат </t>
    </r>
    <r>
      <rPr>
        <b val="true"/>
        <i val="true"/>
        <sz val="10"/>
        <color rgb="FF000000"/>
        <rFont val="Arial"/>
        <family val="0"/>
      </rPr>
      <t xml:space="preserve">"Алеша Попович"</t>
    </r>
  </si>
  <si>
    <r>
      <rPr>
        <b val="true"/>
        <i val="true"/>
        <sz val="10"/>
        <color rgb="FFFF0000"/>
        <rFont val="Arial"/>
        <family val="0"/>
      </rPr>
      <t xml:space="preserve">NEW!! </t>
    </r>
    <r>
      <rPr>
        <i val="true"/>
        <sz val="10"/>
        <rFont val="Arial"/>
        <family val="0"/>
      </rPr>
      <t xml:space="preserve">Томат  </t>
    </r>
    <r>
      <rPr>
        <b val="true"/>
        <i val="true"/>
        <sz val="10"/>
        <rFont val="Arial"/>
        <family val="0"/>
      </rPr>
      <t xml:space="preserve">"Амурский тигр"</t>
    </r>
  </si>
  <si>
    <r>
      <rPr>
        <b val="true"/>
        <i val="true"/>
        <sz val="10"/>
        <color rgb="FFFF0000"/>
        <rFont val="Arial"/>
        <family val="0"/>
      </rPr>
      <t xml:space="preserve">NEW!! </t>
    </r>
    <r>
      <rPr>
        <i val="true"/>
        <sz val="10"/>
        <color rgb="FF000000"/>
        <rFont val="Arial"/>
        <family val="0"/>
      </rPr>
      <t xml:space="preserve">Томат </t>
    </r>
    <r>
      <rPr>
        <b val="true"/>
        <i val="true"/>
        <sz val="10"/>
        <color rgb="FF000000"/>
        <rFont val="Arial"/>
        <family val="0"/>
      </rPr>
      <t xml:space="preserve">" Бренди розовый- салатное изобилие"</t>
    </r>
  </si>
  <si>
    <r>
      <rPr>
        <i val="true"/>
        <sz val="10"/>
        <rFont val="Arial"/>
        <family val="0"/>
      </rPr>
      <t xml:space="preserve">Томат </t>
    </r>
    <r>
      <rPr>
        <b val="true"/>
        <i val="true"/>
        <sz val="10"/>
        <rFont val="Arial"/>
        <family val="0"/>
      </rPr>
      <t xml:space="preserve">"Бабушкин секрет"</t>
    </r>
  </si>
  <si>
    <r>
      <rPr>
        <i val="true"/>
        <sz val="10"/>
        <color rgb="FF000000"/>
        <rFont val="Arial"/>
        <family val="0"/>
      </rPr>
      <t xml:space="preserve">Томат </t>
    </r>
    <r>
      <rPr>
        <b val="true"/>
        <i val="true"/>
        <sz val="10"/>
        <color rgb="FF000000"/>
        <rFont val="Arial"/>
        <family val="0"/>
      </rPr>
      <t xml:space="preserve">"Баловень"</t>
    </r>
  </si>
  <si>
    <r>
      <rPr>
        <i val="true"/>
        <sz val="10"/>
        <color rgb="FF000000"/>
        <rFont val="Arial"/>
        <family val="0"/>
      </rPr>
      <t xml:space="preserve">Томат "</t>
    </r>
    <r>
      <rPr>
        <b val="true"/>
        <i val="true"/>
        <sz val="10"/>
        <color rgb="FF000000"/>
        <rFont val="Arial"/>
        <family val="0"/>
      </rPr>
      <t xml:space="preserve">Баночный"</t>
    </r>
  </si>
  <si>
    <r>
      <rPr>
        <i val="true"/>
        <sz val="10"/>
        <rFont val="Arial"/>
        <family val="0"/>
      </rPr>
      <t xml:space="preserve">Томат </t>
    </r>
    <r>
      <rPr>
        <b val="true"/>
        <i val="true"/>
        <sz val="10"/>
        <rFont val="Arial"/>
        <family val="0"/>
      </rPr>
      <t xml:space="preserve">"Барбарис" F1</t>
    </r>
  </si>
  <si>
    <r>
      <rPr>
        <i val="true"/>
        <sz val="10"/>
        <rFont val="Arial"/>
        <family val="0"/>
      </rPr>
      <t xml:space="preserve">Томат </t>
    </r>
    <r>
      <rPr>
        <b val="true"/>
        <i val="true"/>
        <sz val="10"/>
        <rFont val="Arial"/>
        <family val="0"/>
      </rPr>
      <t xml:space="preserve">"Барин" F1 </t>
    </r>
  </si>
  <si>
    <r>
      <rPr>
        <i val="true"/>
        <sz val="10"/>
        <color rgb="FF000000"/>
        <rFont val="Arial"/>
        <family val="0"/>
      </rPr>
      <t xml:space="preserve">Томат </t>
    </r>
    <r>
      <rPr>
        <b val="true"/>
        <i val="true"/>
        <sz val="10"/>
        <color rgb="FF000000"/>
        <rFont val="Arial"/>
        <family val="0"/>
      </rPr>
      <t xml:space="preserve">"Бармалей"</t>
    </r>
  </si>
  <si>
    <r>
      <rPr>
        <i val="true"/>
        <sz val="10"/>
        <rFont val="Arial"/>
        <family val="0"/>
      </rPr>
      <t xml:space="preserve">Томат </t>
    </r>
    <r>
      <rPr>
        <b val="true"/>
        <i val="true"/>
        <sz val="10"/>
        <rFont val="Arial"/>
        <family val="0"/>
      </rPr>
      <t xml:space="preserve">"Батяня"</t>
    </r>
  </si>
  <si>
    <r>
      <rPr>
        <i val="true"/>
        <sz val="10"/>
        <color rgb="FF000000"/>
        <rFont val="Arial"/>
        <family val="0"/>
      </rPr>
      <t xml:space="preserve">Томат </t>
    </r>
    <r>
      <rPr>
        <b val="true"/>
        <i val="true"/>
        <sz val="10"/>
        <color rgb="FF000000"/>
        <rFont val="Arial"/>
        <family val="0"/>
      </rPr>
      <t xml:space="preserve">"Безразмерный" </t>
    </r>
  </si>
  <si>
    <r>
      <rPr>
        <i val="true"/>
        <sz val="10"/>
        <rFont val="Arial"/>
        <family val="0"/>
      </rPr>
      <t xml:space="preserve">Томат </t>
    </r>
    <r>
      <rPr>
        <b val="true"/>
        <i val="true"/>
        <sz val="10"/>
        <rFont val="Arial"/>
        <family val="0"/>
      </rPr>
      <t xml:space="preserve">"Бизнес леди"</t>
    </r>
  </si>
  <si>
    <r>
      <rPr>
        <i val="true"/>
        <sz val="10"/>
        <color rgb="FF000000"/>
        <rFont val="Arial"/>
        <family val="0"/>
      </rPr>
      <t xml:space="preserve">Томат  </t>
    </r>
    <r>
      <rPr>
        <b val="true"/>
        <i val="true"/>
        <sz val="10"/>
        <color rgb="FF000000"/>
        <rFont val="Arial"/>
        <family val="0"/>
      </rPr>
      <t xml:space="preserve">"Близняшка -1 (улучшенный волгоградский 5\95")</t>
    </r>
  </si>
  <si>
    <r>
      <rPr>
        <i val="true"/>
        <sz val="10"/>
        <color rgb="FF000000"/>
        <rFont val="Arial"/>
        <family val="0"/>
      </rPr>
      <t xml:space="preserve">Томат  </t>
    </r>
    <r>
      <rPr>
        <b val="true"/>
        <i val="true"/>
        <sz val="10"/>
        <color rgb="FF000000"/>
        <rFont val="Arial"/>
        <family val="0"/>
      </rPr>
      <t xml:space="preserve">"Близняшка -2(улучшенный волгоградский 323")</t>
    </r>
  </si>
  <si>
    <r>
      <rPr>
        <i val="true"/>
        <sz val="10"/>
        <rFont val="Arial"/>
        <family val="0"/>
      </rPr>
      <t xml:space="preserve">Томат </t>
    </r>
    <r>
      <rPr>
        <b val="true"/>
        <i val="true"/>
        <sz val="10"/>
        <rFont val="Arial"/>
        <family val="0"/>
      </rPr>
      <t xml:space="preserve">"Богатыри"(смесь крупных сортов ) NEW!!!!</t>
    </r>
  </si>
  <si>
    <r>
      <rPr>
        <i val="true"/>
        <sz val="10"/>
        <rFont val="Arial"/>
        <family val="0"/>
      </rPr>
      <t xml:space="preserve">Томат </t>
    </r>
    <r>
      <rPr>
        <b val="true"/>
        <i val="true"/>
        <sz val="10"/>
        <rFont val="Arial"/>
        <family val="0"/>
      </rPr>
      <t xml:space="preserve">"Бугай розовый"</t>
    </r>
  </si>
  <si>
    <r>
      <rPr>
        <i val="true"/>
        <sz val="10"/>
        <rFont val="Arial"/>
        <family val="0"/>
      </rPr>
      <t xml:space="preserve">Томат "</t>
    </r>
    <r>
      <rPr>
        <b val="true"/>
        <i val="true"/>
        <sz val="10"/>
        <rFont val="Arial"/>
        <family val="0"/>
      </rPr>
      <t xml:space="preserve">Буги -Вуги" F1
</t>
    </r>
  </si>
  <si>
    <r>
      <rPr>
        <i val="true"/>
        <sz val="10"/>
        <rFont val="Arial"/>
        <family val="0"/>
      </rPr>
      <t xml:space="preserve">Томат </t>
    </r>
    <r>
      <rPr>
        <b val="true"/>
        <i val="true"/>
        <sz val="10"/>
        <rFont val="Arial"/>
        <family val="0"/>
      </rPr>
      <t xml:space="preserve">"Буденовка"</t>
    </r>
  </si>
  <si>
    <r>
      <rPr>
        <i val="true"/>
        <sz val="10"/>
        <rFont val="Arial"/>
        <family val="0"/>
      </rPr>
      <t xml:space="preserve">Томат </t>
    </r>
    <r>
      <rPr>
        <b val="true"/>
        <i val="true"/>
        <sz val="10"/>
        <rFont val="Arial"/>
        <family val="0"/>
      </rPr>
      <t xml:space="preserve">"Бычий лоб"</t>
    </r>
  </si>
  <si>
    <r>
      <rPr>
        <i val="true"/>
        <sz val="10"/>
        <rFont val="Arial"/>
        <family val="0"/>
      </rPr>
      <t xml:space="preserve">Томат </t>
    </r>
    <r>
      <rPr>
        <b val="true"/>
        <i val="true"/>
        <sz val="10"/>
        <rFont val="Arial"/>
        <family val="0"/>
      </rPr>
      <t xml:space="preserve">"Бычье сердце гигант"</t>
    </r>
  </si>
  <si>
    <r>
      <rPr>
        <i val="true"/>
        <sz val="10"/>
        <rFont val="Arial"/>
        <family val="0"/>
      </rPr>
      <t xml:space="preserve">Томат</t>
    </r>
    <r>
      <rPr>
        <b val="true"/>
        <i val="true"/>
        <sz val="10"/>
        <rFont val="Arial"/>
        <family val="0"/>
      </rPr>
      <t xml:space="preserve">"Бычье сердце красное" </t>
    </r>
  </si>
  <si>
    <r>
      <rPr>
        <i val="true"/>
        <sz val="10"/>
        <rFont val="Arial"/>
        <family val="0"/>
      </rPr>
      <t xml:space="preserve">Томат</t>
    </r>
    <r>
      <rPr>
        <b val="true"/>
        <i val="true"/>
        <sz val="10"/>
        <rFont val="Arial"/>
        <family val="0"/>
      </rPr>
      <t xml:space="preserve">"Бычье сердце розовое"</t>
    </r>
  </si>
  <si>
    <r>
      <rPr>
        <i val="true"/>
        <sz val="10"/>
        <rFont val="Arial"/>
        <family val="0"/>
      </rPr>
      <t xml:space="preserve">Томат </t>
    </r>
    <r>
      <rPr>
        <b val="true"/>
        <i val="true"/>
        <sz val="10"/>
        <rFont val="Arial"/>
        <family val="0"/>
      </rPr>
      <t xml:space="preserve">"Ваше благородие"</t>
    </r>
  </si>
  <si>
    <r>
      <rPr>
        <i val="true"/>
        <sz val="10"/>
        <rFont val="Arial"/>
        <family val="0"/>
      </rPr>
      <t xml:space="preserve">Томат </t>
    </r>
    <r>
      <rPr>
        <b val="true"/>
        <i val="true"/>
        <sz val="10"/>
        <rFont val="Arial"/>
        <family val="0"/>
      </rPr>
      <t xml:space="preserve">"Великий воин"</t>
    </r>
  </si>
  <si>
    <r>
      <rPr>
        <i val="true"/>
        <sz val="10"/>
        <rFont val="Arial"/>
        <family val="0"/>
      </rPr>
      <t xml:space="preserve">Томат </t>
    </r>
    <r>
      <rPr>
        <b val="true"/>
        <i val="true"/>
        <sz val="10"/>
        <rFont val="Arial"/>
        <family val="0"/>
      </rPr>
      <t xml:space="preserve">"Вечный зов"</t>
    </r>
  </si>
  <si>
    <r>
      <rPr>
        <i val="true"/>
        <sz val="10"/>
        <color rgb="FF000000"/>
        <rFont val="Arial"/>
        <family val="0"/>
      </rPr>
      <t xml:space="preserve">Томат </t>
    </r>
    <r>
      <rPr>
        <b val="true"/>
        <i val="true"/>
        <sz val="10"/>
        <color rgb="FF000000"/>
        <rFont val="Arial"/>
        <family val="0"/>
      </rPr>
      <t xml:space="preserve">"Видимо не видимо" </t>
    </r>
  </si>
  <si>
    <r>
      <rPr>
        <i val="true"/>
        <sz val="10"/>
        <rFont val="Arial"/>
        <family val="0"/>
      </rPr>
      <t xml:space="preserve">Томат </t>
    </r>
    <r>
      <rPr>
        <b val="true"/>
        <i val="true"/>
        <sz val="10"/>
        <rFont val="Arial"/>
        <family val="0"/>
      </rPr>
      <t xml:space="preserve">"Вождь краснокожих"</t>
    </r>
  </si>
  <si>
    <r>
      <rPr>
        <i val="true"/>
        <sz val="10"/>
        <color rgb="FF000000"/>
        <rFont val="Arial"/>
        <family val="0"/>
      </rPr>
      <t xml:space="preserve">Томат  </t>
    </r>
    <r>
      <rPr>
        <b val="true"/>
        <i val="true"/>
        <sz val="10"/>
        <color rgb="FF000000"/>
        <rFont val="Arial"/>
        <family val="0"/>
      </rPr>
      <t xml:space="preserve">"Волгоградский урожайный"</t>
    </r>
  </si>
  <si>
    <r>
      <rPr>
        <i val="true"/>
        <sz val="10"/>
        <rFont val="Arial"/>
        <family val="0"/>
      </rPr>
      <t xml:space="preserve">Томат </t>
    </r>
    <r>
      <rPr>
        <b val="true"/>
        <i val="true"/>
        <sz val="10"/>
        <rFont val="Arial"/>
        <family val="0"/>
      </rPr>
      <t xml:space="preserve">"Воловье сердце"</t>
    </r>
  </si>
  <si>
    <r>
      <rPr>
        <b val="true"/>
        <i val="true"/>
        <sz val="10"/>
        <color rgb="FFFF0000"/>
        <rFont val="Arial"/>
        <family val="0"/>
      </rPr>
      <t xml:space="preserve"> NEW!! </t>
    </r>
    <r>
      <rPr>
        <i val="true"/>
        <sz val="10"/>
        <rFont val="Arial"/>
        <family val="0"/>
      </rPr>
      <t xml:space="preserve">Томат </t>
    </r>
    <r>
      <rPr>
        <b val="true"/>
        <i val="true"/>
        <sz val="10"/>
        <rFont val="Arial"/>
        <family val="0"/>
      </rPr>
      <t xml:space="preserve">"Вишня красная" (черри)</t>
    </r>
  </si>
  <si>
    <r>
      <rPr>
        <b val="true"/>
        <i val="true"/>
        <sz val="10"/>
        <color rgb="FFFF0000"/>
        <rFont val="Arial"/>
        <family val="0"/>
      </rPr>
      <t xml:space="preserve"> NEW!! </t>
    </r>
    <r>
      <rPr>
        <i val="true"/>
        <sz val="10"/>
        <rFont val="Arial"/>
        <family val="0"/>
      </rPr>
      <t xml:space="preserve">Томат </t>
    </r>
    <r>
      <rPr>
        <b val="true"/>
        <i val="true"/>
        <sz val="10"/>
        <rFont val="Arial"/>
        <family val="0"/>
      </rPr>
      <t xml:space="preserve">"Грушка черная" </t>
    </r>
  </si>
  <si>
    <r>
      <rPr>
        <i val="true"/>
        <sz val="10"/>
        <color rgb="FF000000"/>
        <rFont val="Arial"/>
        <family val="0"/>
      </rPr>
      <t xml:space="preserve">Томат </t>
    </r>
    <r>
      <rPr>
        <b val="true"/>
        <i val="true"/>
        <sz val="10"/>
        <color rgb="FF000000"/>
        <rFont val="Arial"/>
        <family val="0"/>
      </rPr>
      <t xml:space="preserve">"Дачный любимец" </t>
    </r>
  </si>
  <si>
    <r>
      <rPr>
        <b val="true"/>
        <i val="true"/>
        <sz val="10"/>
        <color rgb="FFFF0000"/>
        <rFont val="Arial"/>
        <family val="0"/>
      </rPr>
      <t xml:space="preserve">NEW!! </t>
    </r>
    <r>
      <rPr>
        <i val="true"/>
        <sz val="10"/>
        <color rgb="FF000000"/>
        <rFont val="Arial"/>
        <family val="0"/>
      </rPr>
      <t xml:space="preserve">Томат </t>
    </r>
    <r>
      <rPr>
        <b val="true"/>
        <i val="true"/>
        <sz val="10"/>
        <color rgb="FF000000"/>
        <rFont val="Arial"/>
        <family val="0"/>
      </rPr>
      <t xml:space="preserve">"Добрыня Никитич" </t>
    </r>
  </si>
  <si>
    <r>
      <rPr>
        <i val="true"/>
        <sz val="10"/>
        <rFont val="Arial"/>
        <family val="0"/>
      </rPr>
      <t xml:space="preserve">Томат </t>
    </r>
    <r>
      <rPr>
        <b val="true"/>
        <i val="true"/>
        <sz val="10"/>
        <rFont val="Arial"/>
        <family val="0"/>
      </rPr>
      <t xml:space="preserve">"Де Барао царский"</t>
    </r>
  </si>
  <si>
    <r>
      <rPr>
        <i val="true"/>
        <sz val="10"/>
        <color rgb="FF000000"/>
        <rFont val="Arial"/>
        <family val="0"/>
      </rPr>
      <t xml:space="preserve">Томат </t>
    </r>
    <r>
      <rPr>
        <b val="true"/>
        <i val="true"/>
        <sz val="10"/>
        <color rgb="FF000000"/>
        <rFont val="Arial"/>
        <family val="0"/>
      </rPr>
      <t xml:space="preserve">"Диетический здоровяк"</t>
    </r>
  </si>
  <si>
    <r>
      <rPr>
        <i val="true"/>
        <sz val="10"/>
        <rFont val="Arial"/>
        <family val="0"/>
      </rPr>
      <t xml:space="preserve">Томат</t>
    </r>
    <r>
      <rPr>
        <b val="true"/>
        <i val="true"/>
        <sz val="10"/>
        <rFont val="Arial"/>
        <family val="0"/>
      </rPr>
      <t xml:space="preserve"> "Дикая роза"</t>
    </r>
  </si>
  <si>
    <r>
      <rPr>
        <i val="true"/>
        <sz val="10"/>
        <rFont val="Arial"/>
        <family val="0"/>
      </rPr>
      <t xml:space="preserve">Томат </t>
    </r>
    <r>
      <rPr>
        <b val="true"/>
        <i val="true"/>
        <sz val="10"/>
        <rFont val="Arial"/>
        <family val="0"/>
      </rPr>
      <t xml:space="preserve">"Добрая сказка"</t>
    </r>
  </si>
  <si>
    <r>
      <rPr>
        <b val="true"/>
        <i val="true"/>
        <sz val="10"/>
        <color rgb="FFFF0000"/>
        <rFont val="Arial"/>
        <family val="0"/>
      </rPr>
      <t xml:space="preserve">NEW!! </t>
    </r>
    <r>
      <rPr>
        <i val="true"/>
        <sz val="10"/>
        <rFont val="Arial"/>
        <family val="0"/>
      </rPr>
      <t xml:space="preserve">Томат  </t>
    </r>
    <r>
      <rPr>
        <b val="true"/>
        <i val="true"/>
        <sz val="10"/>
        <rFont val="Arial"/>
        <family val="0"/>
      </rPr>
      <t xml:space="preserve">"Илья Муромец"</t>
    </r>
  </si>
  <si>
    <r>
      <rPr>
        <i val="true"/>
        <sz val="10"/>
        <rFont val="Arial"/>
        <family val="0"/>
      </rPr>
      <t xml:space="preserve">Томат  </t>
    </r>
    <r>
      <rPr>
        <b val="true"/>
        <i val="true"/>
        <sz val="10"/>
        <rFont val="Arial"/>
        <family val="0"/>
      </rPr>
      <t xml:space="preserve">"Засолочный грунтовый"</t>
    </r>
  </si>
  <si>
    <r>
      <rPr>
        <i val="true"/>
        <sz val="10"/>
        <rFont val="Arial"/>
        <family val="0"/>
      </rPr>
      <t xml:space="preserve">Томат </t>
    </r>
    <r>
      <rPr>
        <b val="true"/>
        <i val="true"/>
        <sz val="10"/>
        <rFont val="Arial"/>
        <family val="0"/>
      </rPr>
      <t xml:space="preserve">"Золотое руно"</t>
    </r>
  </si>
  <si>
    <r>
      <rPr>
        <i val="true"/>
        <sz val="10"/>
        <rFont val="Arial"/>
        <family val="0"/>
      </rPr>
      <t xml:space="preserve">Томат </t>
    </r>
    <r>
      <rPr>
        <b val="true"/>
        <i val="true"/>
        <sz val="10"/>
        <rFont val="Arial"/>
        <family val="0"/>
      </rPr>
      <t xml:space="preserve">"Золотые купола"</t>
    </r>
  </si>
  <si>
    <r>
      <rPr>
        <i val="true"/>
        <sz val="10"/>
        <color rgb="FF000000"/>
        <rFont val="Arial"/>
        <family val="0"/>
      </rPr>
      <t xml:space="preserve"> </t>
    </r>
    <r>
      <rPr>
        <b val="true"/>
        <i val="true"/>
        <sz val="10"/>
        <color rgb="FFFF0000"/>
        <rFont val="Arial"/>
        <family val="0"/>
      </rPr>
      <t xml:space="preserve">NEW!!</t>
    </r>
    <r>
      <rPr>
        <i val="true"/>
        <sz val="10"/>
        <color rgb="FF000000"/>
        <rFont val="Arial"/>
        <family val="0"/>
      </rPr>
      <t xml:space="preserve">Томат </t>
    </r>
    <r>
      <rPr>
        <b val="true"/>
        <i val="true"/>
        <sz val="10"/>
        <color rgb="FF000000"/>
        <rFont val="Arial"/>
        <family val="0"/>
      </rPr>
      <t xml:space="preserve">"Золотая рыбка " </t>
    </r>
  </si>
  <si>
    <r>
      <rPr>
        <i val="true"/>
        <sz val="10"/>
        <color rgb="FF000000"/>
        <rFont val="Arial"/>
        <family val="0"/>
      </rPr>
      <t xml:space="preserve"> </t>
    </r>
    <r>
      <rPr>
        <b val="true"/>
        <i val="true"/>
        <sz val="10"/>
        <color rgb="FFFF0000"/>
        <rFont val="Arial"/>
        <family val="0"/>
      </rPr>
      <t xml:space="preserve">NEW!!</t>
    </r>
    <r>
      <rPr>
        <i val="true"/>
        <sz val="10"/>
        <color rgb="FF000000"/>
        <rFont val="Arial"/>
        <family val="0"/>
      </rPr>
      <t xml:space="preserve">Томат </t>
    </r>
    <r>
      <rPr>
        <b val="true"/>
        <i val="true"/>
        <sz val="10"/>
        <color rgb="FF000000"/>
        <rFont val="Arial"/>
        <family val="0"/>
      </rPr>
      <t xml:space="preserve">"Золотое сердце " </t>
    </r>
  </si>
  <si>
    <r>
      <rPr>
        <i val="true"/>
        <sz val="10"/>
        <color rgb="FF000000"/>
        <rFont val="Arial"/>
        <family val="0"/>
      </rPr>
      <t xml:space="preserve">Томат </t>
    </r>
    <r>
      <rPr>
        <b val="true"/>
        <i val="true"/>
        <sz val="10"/>
        <color rgb="FF000000"/>
        <rFont val="Arial"/>
        <family val="0"/>
      </rPr>
      <t xml:space="preserve">"Катюша" </t>
    </r>
  </si>
  <si>
    <r>
      <rPr>
        <i val="true"/>
        <sz val="10"/>
        <color rgb="FF000000"/>
        <rFont val="Arial"/>
        <family val="0"/>
      </rPr>
      <t xml:space="preserve">Томат </t>
    </r>
    <r>
      <rPr>
        <b val="true"/>
        <i val="true"/>
        <sz val="10"/>
        <color rgb="FF000000"/>
        <rFont val="Arial"/>
        <family val="0"/>
      </rPr>
      <t xml:space="preserve">"Китайский ранний" </t>
    </r>
  </si>
  <si>
    <r>
      <rPr>
        <i val="true"/>
        <sz val="10"/>
        <rFont val="Arial"/>
        <family val="0"/>
      </rPr>
      <t xml:space="preserve">Томат </t>
    </r>
    <r>
      <rPr>
        <b val="true"/>
        <i val="true"/>
        <sz val="10"/>
        <rFont val="Arial"/>
        <family val="0"/>
      </rPr>
      <t xml:space="preserve">"Клюква в сахаре"</t>
    </r>
  </si>
  <si>
    <r>
      <rPr>
        <i val="true"/>
        <sz val="10"/>
        <color rgb="FF000000"/>
        <rFont val="Arial"/>
        <family val="0"/>
      </rPr>
      <t xml:space="preserve">Томат</t>
    </r>
    <r>
      <rPr>
        <b val="true"/>
        <i val="true"/>
        <sz val="10"/>
        <rFont val="Arial"/>
        <family val="0"/>
      </rPr>
      <t xml:space="preserve">"Изобильный"F1 </t>
    </r>
  </si>
  <si>
    <r>
      <rPr>
        <i val="true"/>
        <sz val="10"/>
        <color rgb="FF000000"/>
        <rFont val="Arial"/>
        <family val="0"/>
      </rPr>
      <t xml:space="preserve">Томат </t>
    </r>
    <r>
      <rPr>
        <b val="true"/>
        <i val="true"/>
        <sz val="10"/>
        <color rgb="FF000000"/>
        <rFont val="Arial"/>
        <family val="0"/>
      </rPr>
      <t xml:space="preserve">"Интуиция"</t>
    </r>
  </si>
  <si>
    <r>
      <rPr>
        <i val="true"/>
        <sz val="10"/>
        <rFont val="Arial"/>
        <family val="0"/>
      </rPr>
      <t xml:space="preserve">Томат комнатный </t>
    </r>
    <r>
      <rPr>
        <b val="true"/>
        <i val="true"/>
        <sz val="10"/>
        <rFont val="Arial"/>
        <family val="0"/>
      </rPr>
      <t xml:space="preserve">"Кнопка" </t>
    </r>
  </si>
  <si>
    <r>
      <rPr>
        <i val="true"/>
        <sz val="10"/>
        <color rgb="FF000000"/>
        <rFont val="Arial"/>
        <family val="0"/>
      </rPr>
      <t xml:space="preserve">Томат </t>
    </r>
    <r>
      <rPr>
        <b val="true"/>
        <i val="true"/>
        <sz val="10"/>
        <color rgb="FF000000"/>
        <rFont val="Arial"/>
        <family val="0"/>
      </rPr>
      <t xml:space="preserve">"Королевская мантия" </t>
    </r>
  </si>
  <si>
    <r>
      <rPr>
        <i val="true"/>
        <sz val="10"/>
        <rFont val="Arial"/>
        <family val="0"/>
      </rPr>
      <t xml:space="preserve">Томат </t>
    </r>
    <r>
      <rPr>
        <b val="true"/>
        <i val="true"/>
        <sz val="10"/>
        <rFont val="Arial"/>
        <family val="0"/>
      </rPr>
      <t xml:space="preserve">"Король королей"</t>
    </r>
  </si>
  <si>
    <r>
      <rPr>
        <i val="true"/>
        <sz val="10"/>
        <rFont val="Arial"/>
        <family val="0"/>
      </rPr>
      <t xml:space="preserve">Томат </t>
    </r>
    <r>
      <rPr>
        <b val="true"/>
        <i val="true"/>
        <sz val="10"/>
        <rFont val="Arial"/>
        <family val="0"/>
      </rPr>
      <t xml:space="preserve">"Король ранних"</t>
    </r>
  </si>
  <si>
    <r>
      <rPr>
        <b val="true"/>
        <i val="true"/>
        <sz val="10"/>
        <color rgb="FFFF0000"/>
        <rFont val="Arial"/>
        <family val="0"/>
      </rPr>
      <t xml:space="preserve">NEW!!</t>
    </r>
    <r>
      <rPr>
        <i val="true"/>
        <sz val="10"/>
        <color rgb="FF000000"/>
        <rFont val="Arial"/>
        <family val="0"/>
      </rPr>
      <t xml:space="preserve">Томат</t>
    </r>
    <r>
      <rPr>
        <b val="true"/>
        <i val="true"/>
        <sz val="10"/>
        <rFont val="Arial"/>
        <family val="0"/>
      </rPr>
      <t xml:space="preserve">"Китайский черный"(негретенок)</t>
    </r>
  </si>
  <si>
    <r>
      <rPr>
        <i val="true"/>
        <sz val="10"/>
        <rFont val="Arial"/>
        <family val="0"/>
      </rPr>
      <t xml:space="preserve">Томат комнатный </t>
    </r>
    <r>
      <rPr>
        <b val="true"/>
        <i val="true"/>
        <sz val="10"/>
        <rFont val="Arial"/>
        <family val="0"/>
      </rPr>
      <t xml:space="preserve">"Лукошко на окошке" </t>
    </r>
  </si>
  <si>
    <r>
      <rPr>
        <i val="true"/>
        <sz val="10"/>
        <rFont val="Arial"/>
        <family val="0"/>
      </rPr>
      <t xml:space="preserve">Томат </t>
    </r>
    <r>
      <rPr>
        <b val="true"/>
        <i val="true"/>
        <sz val="10"/>
        <rFont val="Arial"/>
        <family val="0"/>
      </rPr>
      <t xml:space="preserve">"Любимый праздник"</t>
    </r>
  </si>
  <si>
    <r>
      <rPr>
        <i val="true"/>
        <sz val="10"/>
        <rFont val="Arial"/>
        <family val="0"/>
      </rPr>
      <t xml:space="preserve">Томат "</t>
    </r>
    <r>
      <rPr>
        <b val="true"/>
        <i val="true"/>
        <sz val="10"/>
        <rFont val="Arial"/>
        <family val="0"/>
      </rPr>
      <t xml:space="preserve">Марфушечка-душечка"</t>
    </r>
  </si>
  <si>
    <r>
      <rPr>
        <i val="true"/>
        <sz val="10"/>
        <rFont val="Arial"/>
        <family val="0"/>
      </rPr>
      <t xml:space="preserve">Томат</t>
    </r>
    <r>
      <rPr>
        <b val="true"/>
        <i val="true"/>
        <sz val="10"/>
        <rFont val="Arial"/>
        <family val="0"/>
      </rPr>
      <t xml:space="preserve"> "Медовосахарный"</t>
    </r>
  </si>
  <si>
    <r>
      <rPr>
        <i val="true"/>
        <sz val="10"/>
        <rFont val="Arial"/>
        <family val="0"/>
      </rPr>
      <t xml:space="preserve">Томат </t>
    </r>
    <r>
      <rPr>
        <b val="true"/>
        <i val="true"/>
        <sz val="10"/>
        <rFont val="Arial"/>
        <family val="0"/>
      </rPr>
      <t xml:space="preserve">"Мона Лиза"
</t>
    </r>
  </si>
  <si>
    <r>
      <rPr>
        <i val="true"/>
        <sz val="10"/>
        <color rgb="FF000000"/>
        <rFont val="Arial"/>
        <family val="0"/>
      </rPr>
      <t xml:space="preserve">Томат </t>
    </r>
    <r>
      <rPr>
        <b val="true"/>
        <i val="true"/>
        <sz val="10"/>
        <color rgb="FF000000"/>
        <rFont val="Arial"/>
        <family val="0"/>
      </rPr>
      <t xml:space="preserve">"Первоклашка"</t>
    </r>
  </si>
  <si>
    <r>
      <rPr>
        <i val="true"/>
        <sz val="10"/>
        <rFont val="Arial"/>
        <family val="0"/>
      </rPr>
      <t xml:space="preserve">Томат </t>
    </r>
    <r>
      <rPr>
        <b val="true"/>
        <i val="true"/>
        <sz val="10"/>
        <rFont val="Arial"/>
        <family val="0"/>
      </rPr>
      <t xml:space="preserve">"Петрушка-огородник"</t>
    </r>
  </si>
  <si>
    <r>
      <rPr>
        <i val="true"/>
        <sz val="10"/>
        <rFont val="Arial"/>
        <family val="0"/>
      </rPr>
      <t xml:space="preserve">Томат </t>
    </r>
    <r>
      <rPr>
        <b val="true"/>
        <i val="true"/>
        <sz val="10"/>
        <rFont val="Arial"/>
        <family val="0"/>
      </rPr>
      <t xml:space="preserve">"Полтавская галушка"</t>
    </r>
  </si>
  <si>
    <r>
      <rPr>
        <i val="true"/>
        <sz val="10"/>
        <color rgb="FF000000"/>
        <rFont val="Arial"/>
        <family val="0"/>
      </rPr>
      <t xml:space="preserve">Томат </t>
    </r>
    <r>
      <rPr>
        <b val="true"/>
        <i val="true"/>
        <sz val="10"/>
        <color rgb="FF000000"/>
        <rFont val="Arial"/>
        <family val="0"/>
      </rPr>
      <t xml:space="preserve">"Пузата хата"</t>
    </r>
  </si>
  <si>
    <r>
      <rPr>
        <i val="true"/>
        <sz val="10"/>
        <rFont val="Arial"/>
        <family val="0"/>
      </rPr>
      <t xml:space="preserve">Томат </t>
    </r>
    <r>
      <rPr>
        <b val="true"/>
        <i val="true"/>
        <sz val="10"/>
        <rFont val="Arial"/>
        <family val="0"/>
      </rPr>
      <t xml:space="preserve">"Пудовик"</t>
    </r>
  </si>
  <si>
    <r>
      <rPr>
        <b val="true"/>
        <i val="true"/>
        <sz val="10"/>
        <color rgb="FFFF0000"/>
        <rFont val="Arial"/>
        <family val="0"/>
      </rPr>
      <t xml:space="preserve">NEW!! </t>
    </r>
    <r>
      <rPr>
        <i val="true"/>
        <sz val="10"/>
        <rFont val="Arial"/>
        <family val="0"/>
      </rPr>
      <t xml:space="preserve">Томат  </t>
    </r>
    <r>
      <rPr>
        <b val="true"/>
        <i val="true"/>
        <sz val="10"/>
        <rFont val="Arial"/>
        <family val="0"/>
      </rPr>
      <t xml:space="preserve">"Синьор Помидор F1"</t>
    </r>
  </si>
  <si>
    <r>
      <rPr>
        <i val="true"/>
        <sz val="10"/>
        <rFont val="Arial"/>
        <family val="0"/>
      </rPr>
      <t xml:space="preserve">Томат </t>
    </r>
    <r>
      <rPr>
        <b val="true"/>
        <i val="true"/>
        <sz val="10"/>
        <rFont val="Arial"/>
        <family val="0"/>
      </rPr>
      <t xml:space="preserve">"Ранний грунтовый" 
</t>
    </r>
  </si>
  <si>
    <r>
      <rPr>
        <i val="true"/>
        <sz val="10"/>
        <rFont val="Arial"/>
        <family val="0"/>
      </rPr>
      <t xml:space="preserve">Томат </t>
    </r>
    <r>
      <rPr>
        <b val="true"/>
        <i val="true"/>
        <sz val="10"/>
        <rFont val="Arial"/>
        <family val="0"/>
      </rPr>
      <t xml:space="preserve">"Розовое рафаэлло"</t>
    </r>
  </si>
  <si>
    <r>
      <rPr>
        <i val="true"/>
        <sz val="10"/>
        <rFont val="Arial"/>
        <family val="0"/>
      </rPr>
      <t xml:space="preserve">Томат </t>
    </r>
    <r>
      <rPr>
        <b val="true"/>
        <i val="true"/>
        <sz val="10"/>
        <rFont val="Arial"/>
        <family val="0"/>
      </rPr>
      <t xml:space="preserve">"Розовое сердце"</t>
    </r>
  </si>
  <si>
    <r>
      <rPr>
        <i val="true"/>
        <sz val="10"/>
        <color rgb="FF000000"/>
        <rFont val="Arial"/>
        <family val="0"/>
      </rPr>
      <t xml:space="preserve">Томат </t>
    </r>
    <r>
      <rPr>
        <b val="true"/>
        <i val="true"/>
        <sz val="10"/>
        <color rgb="FF000000"/>
        <rFont val="Arial"/>
        <family val="0"/>
      </rPr>
      <t xml:space="preserve">"Розовый мед"</t>
    </r>
  </si>
  <si>
    <r>
      <rPr>
        <i val="true"/>
        <sz val="10"/>
        <color rgb="FF000000"/>
        <rFont val="Arial"/>
        <family val="0"/>
      </rPr>
      <t xml:space="preserve">Томат </t>
    </r>
    <r>
      <rPr>
        <b val="true"/>
        <i val="true"/>
        <sz val="10"/>
        <color rgb="FF000000"/>
        <rFont val="Arial"/>
        <family val="0"/>
      </rPr>
      <t xml:space="preserve">"Розовый шлем"</t>
    </r>
  </si>
  <si>
    <r>
      <rPr>
        <i val="true"/>
        <sz val="10"/>
        <color rgb="FF000000"/>
        <rFont val="Arial"/>
        <family val="0"/>
      </rPr>
      <t xml:space="preserve">Томат</t>
    </r>
    <r>
      <rPr>
        <b val="true"/>
        <i val="true"/>
        <sz val="10"/>
        <color rgb="FF000000"/>
        <rFont val="Arial"/>
        <family val="0"/>
      </rPr>
      <t xml:space="preserve"> "Румяный Гоша"</t>
    </r>
  </si>
  <si>
    <r>
      <rPr>
        <i val="true"/>
        <sz val="10"/>
        <color rgb="FF000000"/>
        <rFont val="Arial"/>
        <family val="0"/>
      </rPr>
      <t xml:space="preserve">Томат </t>
    </r>
    <r>
      <rPr>
        <b val="true"/>
        <i val="true"/>
        <sz val="10"/>
        <color rgb="FF000000"/>
        <rFont val="Arial"/>
        <family val="0"/>
      </rPr>
      <t xml:space="preserve">"Сахарный бизон"</t>
    </r>
  </si>
  <si>
    <r>
      <rPr>
        <i val="true"/>
        <sz val="10"/>
        <color rgb="FF000000"/>
        <rFont val="Arial"/>
        <family val="0"/>
      </rPr>
      <t xml:space="preserve">Томат </t>
    </r>
    <r>
      <rPr>
        <b val="true"/>
        <i val="true"/>
        <sz val="10"/>
        <color rgb="FF000000"/>
        <rFont val="Arial"/>
        <family val="0"/>
      </rPr>
      <t xml:space="preserve">"Сахарный гигант"</t>
    </r>
  </si>
  <si>
    <r>
      <rPr>
        <i val="true"/>
        <sz val="10"/>
        <color rgb="FF000000"/>
        <rFont val="Arial"/>
        <family val="0"/>
      </rPr>
      <t xml:space="preserve">Томат </t>
    </r>
    <r>
      <rPr>
        <b val="true"/>
        <i val="true"/>
        <sz val="10"/>
        <color rgb="FF000000"/>
        <rFont val="Arial"/>
        <family val="0"/>
      </rPr>
      <t xml:space="preserve">"Сахарный пудовичок"</t>
    </r>
  </si>
  <si>
    <r>
      <rPr>
        <b val="true"/>
        <i val="true"/>
        <sz val="10"/>
        <color rgb="FFFF0000"/>
        <rFont val="Arial"/>
        <family val="0"/>
      </rPr>
      <t xml:space="preserve">NEW!! </t>
    </r>
    <r>
      <rPr>
        <i val="true"/>
        <sz val="10"/>
        <rFont val="Arial"/>
        <family val="0"/>
      </rPr>
      <t xml:space="preserve">Томат  </t>
    </r>
    <r>
      <rPr>
        <b val="true"/>
        <i val="true"/>
        <sz val="10"/>
        <rFont val="Arial"/>
        <family val="0"/>
      </rPr>
      <t xml:space="preserve">"Санек - улучшенный Санька"</t>
    </r>
  </si>
  <si>
    <r>
      <rPr>
        <i val="true"/>
        <sz val="10"/>
        <color rgb="FF000000"/>
        <rFont val="Arial"/>
        <family val="0"/>
      </rPr>
      <t xml:space="preserve">Томат </t>
    </r>
    <r>
      <rPr>
        <b val="true"/>
        <i val="true"/>
        <sz val="10"/>
        <color rgb="FF000000"/>
        <rFont val="Arial"/>
        <family val="0"/>
      </rPr>
      <t xml:space="preserve">"Сердечный поцелуй"</t>
    </r>
  </si>
  <si>
    <r>
      <rPr>
        <i val="true"/>
        <sz val="10"/>
        <color rgb="FF000000"/>
        <rFont val="Arial"/>
        <family val="0"/>
      </rPr>
      <t xml:space="preserve">Томат </t>
    </r>
    <r>
      <rPr>
        <b val="true"/>
        <i val="true"/>
        <sz val="10"/>
        <color rgb="FF000000"/>
        <rFont val="Arial"/>
        <family val="0"/>
      </rPr>
      <t xml:space="preserve">"Сердце Ашхабада"</t>
    </r>
  </si>
  <si>
    <r>
      <rPr>
        <i val="true"/>
        <sz val="10"/>
        <color rgb="FF000000"/>
        <rFont val="Arial"/>
        <family val="0"/>
      </rPr>
      <t xml:space="preserve">Томат </t>
    </r>
    <r>
      <rPr>
        <b val="true"/>
        <i val="true"/>
        <sz val="10"/>
        <color rgb="FF000000"/>
        <rFont val="Arial"/>
        <family val="0"/>
      </rPr>
      <t xml:space="preserve">"Сладкий миллион" </t>
    </r>
  </si>
  <si>
    <r>
      <rPr>
        <i val="true"/>
        <sz val="10"/>
        <color rgb="FF000000"/>
        <rFont val="Arial"/>
        <family val="0"/>
      </rPr>
      <t xml:space="preserve">Томат </t>
    </r>
    <r>
      <rPr>
        <b val="true"/>
        <i val="true"/>
        <sz val="10"/>
        <color rgb="FF000000"/>
        <rFont val="Arial"/>
        <family val="0"/>
      </rPr>
      <t xml:space="preserve">"Спрут" F1</t>
    </r>
  </si>
  <si>
    <r>
      <rPr>
        <i val="true"/>
        <sz val="10"/>
        <color rgb="FF000000"/>
        <rFont val="Arial"/>
        <family val="0"/>
      </rPr>
      <t xml:space="preserve">Томат </t>
    </r>
    <r>
      <rPr>
        <b val="true"/>
        <i val="true"/>
        <sz val="10"/>
        <color rgb="FF000000"/>
        <rFont val="Arial"/>
        <family val="0"/>
      </rPr>
      <t xml:space="preserve">"Спрут черри" F1</t>
    </r>
  </si>
  <si>
    <r>
      <rPr>
        <i val="true"/>
        <sz val="10"/>
        <color rgb="FF000000"/>
        <rFont val="Arial"/>
        <family val="0"/>
      </rPr>
      <t xml:space="preserve">Томат </t>
    </r>
    <r>
      <rPr>
        <b val="true"/>
        <i val="true"/>
        <sz val="10"/>
        <color rgb="FF000000"/>
        <rFont val="Arial"/>
        <family val="0"/>
      </rPr>
      <t xml:space="preserve">"Сто пудов"
</t>
    </r>
  </si>
  <si>
    <r>
      <rPr>
        <i val="true"/>
        <sz val="10"/>
        <color rgb="FF000000"/>
        <rFont val="Arial"/>
        <family val="0"/>
      </rPr>
      <t xml:space="preserve">Томат </t>
    </r>
    <r>
      <rPr>
        <b val="true"/>
        <i val="true"/>
        <sz val="10"/>
        <color rgb="FF000000"/>
        <rFont val="Arial"/>
        <family val="0"/>
      </rPr>
      <t xml:space="preserve">"Тарас Бульба"
</t>
    </r>
  </si>
  <si>
    <r>
      <rPr>
        <i val="true"/>
        <sz val="10"/>
        <color rgb="FF000000"/>
        <rFont val="Arial"/>
        <family val="0"/>
      </rPr>
      <t xml:space="preserve">Томат</t>
    </r>
    <r>
      <rPr>
        <b val="true"/>
        <i val="true"/>
        <sz val="10"/>
        <color rgb="FF000000"/>
        <rFont val="Arial"/>
        <family val="0"/>
      </rPr>
      <t xml:space="preserve"> "Толстушка"</t>
    </r>
  </si>
  <si>
    <r>
      <rPr>
        <i val="true"/>
        <sz val="10"/>
        <color rgb="FF000000"/>
        <rFont val="Arial"/>
        <family val="0"/>
      </rPr>
      <t xml:space="preserve">Томат </t>
    </r>
    <r>
      <rPr>
        <b val="true"/>
        <i val="true"/>
        <sz val="10"/>
        <color rgb="FF000000"/>
        <rFont val="Arial"/>
        <family val="0"/>
      </rPr>
      <t xml:space="preserve">"Толстый сосед"</t>
    </r>
  </si>
  <si>
    <r>
      <rPr>
        <i val="true"/>
        <sz val="10"/>
        <color rgb="FF000000"/>
        <rFont val="Arial"/>
        <family val="0"/>
      </rPr>
      <t xml:space="preserve">Томат </t>
    </r>
    <r>
      <rPr>
        <b val="true"/>
        <i val="true"/>
        <sz val="10"/>
        <color rgb="FF000000"/>
        <rFont val="Arial"/>
        <family val="0"/>
      </rPr>
      <t xml:space="preserve">"Царский подарок"</t>
    </r>
  </si>
  <si>
    <r>
      <rPr>
        <i val="true"/>
        <sz val="10"/>
        <color rgb="FF000000"/>
        <rFont val="Arial"/>
        <family val="0"/>
      </rPr>
      <t xml:space="preserve">Томат </t>
    </r>
    <r>
      <rPr>
        <b val="true"/>
        <i val="true"/>
        <sz val="10"/>
        <color rgb="FF000000"/>
        <rFont val="Arial"/>
        <family val="0"/>
      </rPr>
      <t xml:space="preserve">"Цитрусовый сад"</t>
    </r>
  </si>
  <si>
    <r>
      <rPr>
        <i val="true"/>
        <sz val="10"/>
        <color rgb="FF000000"/>
        <rFont val="Arial"/>
        <family val="0"/>
      </rPr>
      <t xml:space="preserve">Томат </t>
    </r>
    <r>
      <rPr>
        <b val="true"/>
        <i val="true"/>
        <sz val="10"/>
        <color rgb="FF000000"/>
        <rFont val="Arial"/>
        <family val="0"/>
      </rPr>
      <t xml:space="preserve">"Чайная роза"</t>
    </r>
  </si>
  <si>
    <r>
      <rPr>
        <i val="true"/>
        <sz val="10"/>
        <color rgb="FF000000"/>
        <rFont val="Arial"/>
        <family val="0"/>
      </rPr>
      <t xml:space="preserve">Томат </t>
    </r>
    <r>
      <rPr>
        <b val="true"/>
        <i val="true"/>
        <sz val="10"/>
        <color rgb="FF000000"/>
        <rFont val="Arial"/>
        <family val="0"/>
      </rPr>
      <t xml:space="preserve">"Черри клубичный"</t>
    </r>
  </si>
  <si>
    <r>
      <rPr>
        <i val="true"/>
        <sz val="10"/>
        <color rgb="FF000000"/>
        <rFont val="Arial"/>
        <family val="0"/>
      </rPr>
      <t xml:space="preserve">Томат</t>
    </r>
    <r>
      <rPr>
        <b val="true"/>
        <i val="true"/>
        <sz val="10"/>
        <color rgb="FF000000"/>
        <rFont val="Arial"/>
        <family val="0"/>
      </rPr>
      <t xml:space="preserve"> "Чудо земли"</t>
    </r>
  </si>
  <si>
    <r>
      <rPr>
        <i val="true"/>
        <sz val="10"/>
        <color rgb="FF000000"/>
        <rFont val="Arial"/>
        <family val="0"/>
      </rPr>
      <t xml:space="preserve">Томат </t>
    </r>
    <r>
      <rPr>
        <b val="true"/>
        <i val="true"/>
        <sz val="10"/>
        <color rgb="FF000000"/>
        <rFont val="Arial"/>
        <family val="0"/>
      </rPr>
      <t xml:space="preserve">"Чудо посола"</t>
    </r>
  </si>
  <si>
    <r>
      <rPr>
        <i val="true"/>
        <sz val="10"/>
        <color rgb="FF000000"/>
        <rFont val="Arial"/>
        <family val="0"/>
      </rPr>
      <t xml:space="preserve">Томат </t>
    </r>
    <r>
      <rPr>
        <b val="true"/>
        <i val="true"/>
        <sz val="10"/>
        <color rgb="FF000000"/>
        <rFont val="Arial"/>
        <family val="0"/>
      </rPr>
      <t xml:space="preserve">"Чудо рынка"</t>
    </r>
  </si>
  <si>
    <r>
      <rPr>
        <i val="true"/>
        <sz val="10"/>
        <color rgb="FF000000"/>
        <rFont val="Arial"/>
        <family val="0"/>
      </rPr>
      <t xml:space="preserve">Томат </t>
    </r>
    <r>
      <rPr>
        <b val="true"/>
        <i val="true"/>
        <sz val="10"/>
        <color rgb="FF000000"/>
        <rFont val="Arial"/>
        <family val="0"/>
      </rPr>
      <t xml:space="preserve">"Шоколадное чудо"</t>
    </r>
  </si>
  <si>
    <r>
      <rPr>
        <i val="true"/>
        <sz val="10"/>
        <color rgb="FF000000"/>
        <rFont val="Arial"/>
        <family val="0"/>
      </rPr>
      <t xml:space="preserve">Томат </t>
    </r>
    <r>
      <rPr>
        <b val="true"/>
        <i val="true"/>
        <sz val="10"/>
        <color rgb="FF000000"/>
        <rFont val="Arial"/>
        <family val="0"/>
      </rPr>
      <t xml:space="preserve">"Японская роза"</t>
    </r>
  </si>
  <si>
    <r>
      <rPr>
        <i val="true"/>
        <sz val="10"/>
        <color rgb="FF000000"/>
        <rFont val="Arial"/>
        <family val="0"/>
      </rPr>
      <t xml:space="preserve">Томат черри </t>
    </r>
    <r>
      <rPr>
        <b val="true"/>
        <i val="true"/>
        <sz val="10"/>
        <color rgb="FF000000"/>
        <rFont val="Arial"/>
        <family val="0"/>
      </rPr>
      <t xml:space="preserve">"Ярмарка вкуса" </t>
    </r>
  </si>
  <si>
    <t xml:space="preserve">Томат безрассадный (евро пакет 80х150 мм)</t>
  </si>
  <si>
    <r>
      <rPr>
        <i val="true"/>
        <sz val="10"/>
        <color rgb="FF000000"/>
        <rFont val="Arial"/>
        <family val="0"/>
      </rPr>
      <t xml:space="preserve">Томат безрассадный </t>
    </r>
    <r>
      <rPr>
        <b val="true"/>
        <i val="true"/>
        <sz val="10"/>
        <color rgb="FF000000"/>
        <rFont val="Arial"/>
        <family val="0"/>
      </rPr>
      <t xml:space="preserve">"Альмира"</t>
    </r>
  </si>
  <si>
    <r>
      <rPr>
        <i val="true"/>
        <sz val="10"/>
        <color rgb="FF000000"/>
        <rFont val="Arial"/>
        <family val="0"/>
      </rPr>
      <t xml:space="preserve">Томат  безрассадный </t>
    </r>
    <r>
      <rPr>
        <b val="true"/>
        <i val="true"/>
        <sz val="10"/>
        <color rgb="FF000000"/>
        <rFont val="Arial"/>
        <family val="0"/>
      </rPr>
      <t xml:space="preserve">"Богема"</t>
    </r>
  </si>
  <si>
    <r>
      <rPr>
        <i val="true"/>
        <sz val="10"/>
        <color rgb="FF000000"/>
        <rFont val="Arial"/>
        <family val="0"/>
      </rPr>
      <t xml:space="preserve">Томат  безрассадный </t>
    </r>
    <r>
      <rPr>
        <b val="true"/>
        <i val="true"/>
        <sz val="10"/>
        <color rgb="FF000000"/>
        <rFont val="Arial"/>
        <family val="0"/>
      </rPr>
      <t xml:space="preserve">"Бурхан"</t>
    </r>
  </si>
  <si>
    <r>
      <rPr>
        <i val="true"/>
        <sz val="10"/>
        <color rgb="FF000000"/>
        <rFont val="Arial"/>
        <family val="0"/>
      </rPr>
      <t xml:space="preserve">Томат  безрассадный</t>
    </r>
    <r>
      <rPr>
        <b val="true"/>
        <i val="true"/>
        <sz val="10"/>
        <color rgb="FF000000"/>
        <rFont val="Arial"/>
        <family val="0"/>
      </rPr>
      <t xml:space="preserve"> "Бушмен"</t>
    </r>
  </si>
  <si>
    <r>
      <rPr>
        <i val="true"/>
        <sz val="10"/>
        <color rgb="FF000000"/>
        <rFont val="Arial"/>
        <family val="0"/>
      </rPr>
      <t xml:space="preserve">Томат  безрассадный</t>
    </r>
    <r>
      <rPr>
        <b val="true"/>
        <i val="true"/>
        <sz val="10"/>
        <color rgb="FF000000"/>
        <rFont val="Arial"/>
        <family val="0"/>
      </rPr>
      <t xml:space="preserve">  "Взрыв грядки"</t>
    </r>
  </si>
  <si>
    <r>
      <rPr>
        <i val="true"/>
        <sz val="10"/>
        <color rgb="FF000000"/>
        <rFont val="Arial"/>
        <family val="0"/>
      </rPr>
      <t xml:space="preserve">Томат  безрассадный </t>
    </r>
    <r>
      <rPr>
        <b val="true"/>
        <i val="true"/>
        <sz val="10"/>
        <color rgb="FF000000"/>
        <rFont val="Arial"/>
        <family val="0"/>
      </rPr>
      <t xml:space="preserve">"Галактика"</t>
    </r>
  </si>
  <si>
    <r>
      <rPr>
        <i val="true"/>
        <sz val="10"/>
        <color rgb="FF000000"/>
        <rFont val="Arial"/>
        <family val="0"/>
      </rPr>
      <t xml:space="preserve">Томат  безрассадный </t>
    </r>
    <r>
      <rPr>
        <b val="true"/>
        <i val="true"/>
        <sz val="10"/>
        <color rgb="FF000000"/>
        <rFont val="Arial"/>
        <family val="0"/>
      </rPr>
      <t xml:space="preserve">"Голд Кемел"</t>
    </r>
  </si>
  <si>
    <r>
      <rPr>
        <i val="true"/>
        <sz val="10"/>
        <color rgb="FF000000"/>
        <rFont val="Arial"/>
        <family val="0"/>
      </rPr>
      <t xml:space="preserve">Томат  безрассадный</t>
    </r>
    <r>
      <rPr>
        <b val="true"/>
        <i val="true"/>
        <sz val="10"/>
        <color rgb="FF000000"/>
        <rFont val="Arial"/>
        <family val="0"/>
      </rPr>
      <t xml:space="preserve">    "Гордость востока"</t>
    </r>
  </si>
  <si>
    <r>
      <rPr>
        <i val="true"/>
        <sz val="10"/>
        <color rgb="FF000000"/>
        <rFont val="Arial"/>
        <family val="0"/>
      </rPr>
      <t xml:space="preserve">Томат  безрассадный </t>
    </r>
    <r>
      <rPr>
        <b val="true"/>
        <i val="true"/>
        <sz val="10"/>
        <color rgb="FF000000"/>
        <rFont val="Arial"/>
        <family val="0"/>
      </rPr>
      <t xml:space="preserve">"Засолочное чудо" 
</t>
    </r>
  </si>
  <si>
    <r>
      <rPr>
        <i val="true"/>
        <sz val="10"/>
        <color rgb="FF000000"/>
        <rFont val="Arial"/>
        <family val="0"/>
      </rPr>
      <t xml:space="preserve">Томат  безрассадный </t>
    </r>
    <r>
      <rPr>
        <b val="true"/>
        <i val="true"/>
        <sz val="10"/>
        <color rgb="FF000000"/>
        <rFont val="Arial"/>
        <family val="0"/>
      </rPr>
      <t xml:space="preserve">"Зинуля"</t>
    </r>
  </si>
  <si>
    <r>
      <rPr>
        <i val="true"/>
        <sz val="10"/>
        <color rgb="FF000000"/>
        <rFont val="Arial"/>
        <family val="0"/>
      </rPr>
      <t xml:space="preserve"> </t>
    </r>
    <r>
      <rPr>
        <b val="true"/>
        <i val="true"/>
        <sz val="10"/>
        <color rgb="FFFF0000"/>
        <rFont val="Arial"/>
        <family val="0"/>
      </rPr>
      <t xml:space="preserve">NEW!!</t>
    </r>
    <r>
      <rPr>
        <i val="true"/>
        <sz val="10"/>
        <color rgb="FF000000"/>
        <rFont val="Arial"/>
        <family val="0"/>
      </rPr>
      <t xml:space="preserve">Томат берассадный</t>
    </r>
    <r>
      <rPr>
        <b val="true"/>
        <i val="true"/>
        <sz val="10"/>
        <color rgb="FF000000"/>
        <rFont val="Arial"/>
        <family val="0"/>
      </rPr>
      <t xml:space="preserve">"Земляк " </t>
    </r>
  </si>
  <si>
    <r>
      <rPr>
        <i val="true"/>
        <sz val="10"/>
        <color rgb="FF000000"/>
        <rFont val="Arial"/>
        <family val="0"/>
      </rPr>
      <t xml:space="preserve">Томат  безрассадный</t>
    </r>
    <r>
      <rPr>
        <b val="true"/>
        <i val="true"/>
        <sz val="10"/>
        <color rgb="FF000000"/>
        <rFont val="Arial"/>
        <family val="0"/>
      </rPr>
      <t xml:space="preserve"> "Интрига"</t>
    </r>
  </si>
  <si>
    <r>
      <rPr>
        <i val="true"/>
        <sz val="10"/>
        <color rgb="FF000000"/>
        <rFont val="Arial"/>
        <family val="0"/>
      </rPr>
      <t xml:space="preserve">Томат  безрассадный </t>
    </r>
    <r>
      <rPr>
        <b val="true"/>
        <i val="true"/>
        <sz val="10"/>
        <color rgb="FF000000"/>
        <rFont val="Arial"/>
        <family val="0"/>
      </rPr>
      <t xml:space="preserve">"Кардинал"</t>
    </r>
  </si>
  <si>
    <r>
      <rPr>
        <i val="true"/>
        <sz val="10"/>
        <color rgb="FF000000"/>
        <rFont val="Arial"/>
        <family val="0"/>
      </rPr>
      <t xml:space="preserve">Томат  безрассадный </t>
    </r>
    <r>
      <rPr>
        <b val="true"/>
        <i val="true"/>
        <sz val="10"/>
        <color rgb="FF000000"/>
        <rFont val="Arial"/>
        <family val="0"/>
      </rPr>
      <t xml:space="preserve">"Красный маг"</t>
    </r>
  </si>
  <si>
    <r>
      <rPr>
        <i val="true"/>
        <sz val="10"/>
        <color rgb="FF000000"/>
        <rFont val="Arial"/>
        <family val="0"/>
      </rPr>
      <t xml:space="preserve">Томат  безрассадный </t>
    </r>
    <r>
      <rPr>
        <b val="true"/>
        <i val="true"/>
        <sz val="10"/>
        <color rgb="FF000000"/>
        <rFont val="Arial"/>
        <family val="0"/>
      </rPr>
      <t xml:space="preserve">"Клондайк"</t>
    </r>
  </si>
  <si>
    <r>
      <rPr>
        <i val="true"/>
        <sz val="10"/>
        <color rgb="FF000000"/>
        <rFont val="Arial"/>
        <family val="0"/>
      </rPr>
      <t xml:space="preserve">Томат безрассадный </t>
    </r>
    <r>
      <rPr>
        <b val="true"/>
        <i val="true"/>
        <sz val="10"/>
        <color rgb="FF000000"/>
        <rFont val="Arial"/>
        <family val="0"/>
      </rPr>
      <t xml:space="preserve">"Куманек"</t>
    </r>
  </si>
  <si>
    <r>
      <rPr>
        <i val="true"/>
        <sz val="10"/>
        <color rgb="FF000000"/>
        <rFont val="Arial"/>
        <family val="0"/>
      </rPr>
      <t xml:space="preserve">Томат  безрассадный </t>
    </r>
    <r>
      <rPr>
        <b val="true"/>
        <i val="true"/>
        <sz val="10"/>
        <color rgb="FF000000"/>
        <rFont val="Arial"/>
        <family val="0"/>
      </rPr>
      <t xml:space="preserve">"Лукум"</t>
    </r>
  </si>
  <si>
    <r>
      <rPr>
        <i val="true"/>
        <sz val="10"/>
        <color rgb="FF000000"/>
        <rFont val="Arial"/>
        <family val="0"/>
      </rPr>
      <t xml:space="preserve">Томат безрассадный</t>
    </r>
    <r>
      <rPr>
        <b val="true"/>
        <i val="true"/>
        <sz val="10"/>
        <color rgb="FF000000"/>
        <rFont val="Arial"/>
        <family val="0"/>
      </rPr>
      <t xml:space="preserve">"Любимый"</t>
    </r>
  </si>
  <si>
    <r>
      <rPr>
        <i val="true"/>
        <sz val="10"/>
        <color rgb="FF000000"/>
        <rFont val="Arial"/>
        <family val="0"/>
      </rPr>
      <t xml:space="preserve">Томат  безрассадный </t>
    </r>
    <r>
      <rPr>
        <b val="true"/>
        <i val="true"/>
        <sz val="10"/>
        <color rgb="FF000000"/>
        <rFont val="Arial"/>
        <family val="0"/>
      </rPr>
      <t xml:space="preserve">"Максимка"</t>
    </r>
  </si>
  <si>
    <r>
      <rPr>
        <i val="true"/>
        <sz val="10"/>
        <color rgb="FF000000"/>
        <rFont val="Arial"/>
        <family val="0"/>
      </rPr>
      <t xml:space="preserve">Томат  безрассадный </t>
    </r>
    <r>
      <rPr>
        <b val="true"/>
        <i val="true"/>
        <sz val="10"/>
        <color rgb="FF000000"/>
        <rFont val="Arial"/>
        <family val="0"/>
      </rPr>
      <t xml:space="preserve">"Малиновка"</t>
    </r>
  </si>
  <si>
    <r>
      <rPr>
        <i val="true"/>
        <sz val="10"/>
        <rFont val="Arial"/>
        <family val="0"/>
      </rPr>
      <t xml:space="preserve">Томат  безрассадный </t>
    </r>
    <r>
      <rPr>
        <b val="true"/>
        <i val="true"/>
        <sz val="10"/>
        <rFont val="Arial"/>
        <family val="0"/>
      </rPr>
      <t xml:space="preserve">"Монетка"</t>
    </r>
  </si>
  <si>
    <r>
      <rPr>
        <i val="true"/>
        <sz val="10"/>
        <color rgb="FF000000"/>
        <rFont val="Arial"/>
        <family val="0"/>
      </rPr>
      <t xml:space="preserve">Томат  безрассадный </t>
    </r>
    <r>
      <rPr>
        <b val="true"/>
        <i val="true"/>
        <sz val="10"/>
        <color rgb="FF000000"/>
        <rFont val="Arial"/>
        <family val="0"/>
      </rPr>
      <t xml:space="preserve">"Мустафа"</t>
    </r>
  </si>
  <si>
    <r>
      <rPr>
        <i val="true"/>
        <sz val="10"/>
        <color rgb="FF000000"/>
        <rFont val="Arial"/>
        <family val="0"/>
      </rPr>
      <t xml:space="preserve">Томат  безрассадный </t>
    </r>
    <r>
      <rPr>
        <b val="true"/>
        <i val="true"/>
        <sz val="10"/>
        <color rgb="FF000000"/>
        <rFont val="Arial"/>
        <family val="0"/>
      </rPr>
      <t xml:space="preserve">"Нергис"</t>
    </r>
  </si>
  <si>
    <r>
      <rPr>
        <i val="true"/>
        <sz val="10"/>
        <color rgb="FF000000"/>
        <rFont val="Arial"/>
        <family val="0"/>
      </rPr>
      <t xml:space="preserve">Томат  безрассадный</t>
    </r>
    <r>
      <rPr>
        <b val="true"/>
        <i val="true"/>
        <sz val="10"/>
        <color rgb="FF000000"/>
        <rFont val="Arial"/>
        <family val="0"/>
      </rPr>
      <t xml:space="preserve"> "Персона"</t>
    </r>
  </si>
  <si>
    <r>
      <rPr>
        <i val="true"/>
        <sz val="10"/>
        <color rgb="FF000000"/>
        <rFont val="Arial"/>
        <family val="0"/>
      </rPr>
      <t xml:space="preserve">Томат  безрассадный </t>
    </r>
    <r>
      <rPr>
        <b val="true"/>
        <i val="true"/>
        <sz val="10"/>
        <color rgb="FF000000"/>
        <rFont val="Arial"/>
        <family val="0"/>
      </rPr>
      <t xml:space="preserve">"Прибыльное дело"</t>
    </r>
  </si>
  <si>
    <r>
      <rPr>
        <i val="true"/>
        <sz val="10"/>
        <color rgb="FF000000"/>
        <rFont val="Arial"/>
        <family val="0"/>
      </rPr>
      <t xml:space="preserve">Томат  безрассадный</t>
    </r>
    <r>
      <rPr>
        <b val="true"/>
        <i val="true"/>
        <sz val="10"/>
        <color rgb="FF000000"/>
        <rFont val="Arial"/>
        <family val="0"/>
      </rPr>
      <t xml:space="preserve"> "Роксолана"</t>
    </r>
  </si>
  <si>
    <r>
      <rPr>
        <i val="true"/>
        <sz val="10"/>
        <color rgb="FF000000"/>
        <rFont val="Arial"/>
        <family val="0"/>
      </rPr>
      <t xml:space="preserve">Томат  безрассадный </t>
    </r>
    <r>
      <rPr>
        <b val="true"/>
        <i val="true"/>
        <sz val="10"/>
        <color rgb="FF000000"/>
        <rFont val="Arial"/>
        <family val="0"/>
      </rPr>
      <t xml:space="preserve">"Рэд Кэмел"</t>
    </r>
  </si>
  <si>
    <r>
      <rPr>
        <i val="true"/>
        <sz val="10"/>
        <color rgb="FF000000"/>
        <rFont val="Arial"/>
        <family val="0"/>
      </rPr>
      <t xml:space="preserve">Томат  безрассадный</t>
    </r>
    <r>
      <rPr>
        <b val="true"/>
        <i val="true"/>
        <sz val="10"/>
        <color rgb="FF000000"/>
        <rFont val="Arial"/>
        <family val="0"/>
      </rPr>
      <t xml:space="preserve"> "Сахбей"</t>
    </r>
  </si>
  <si>
    <r>
      <rPr>
        <i val="true"/>
        <sz val="10"/>
        <color rgb="FF000000"/>
        <rFont val="Arial"/>
        <family val="0"/>
      </rPr>
      <t xml:space="preserve">Томат  безрассадный </t>
    </r>
    <r>
      <rPr>
        <b val="true"/>
        <i val="true"/>
        <sz val="10"/>
        <color rgb="FF000000"/>
        <rFont val="Arial"/>
        <family val="0"/>
      </rPr>
      <t xml:space="preserve">"Спринтер"</t>
    </r>
  </si>
  <si>
    <r>
      <rPr>
        <i val="true"/>
        <sz val="10"/>
        <color rgb="FF000000"/>
        <rFont val="Arial"/>
        <family val="0"/>
      </rPr>
      <t xml:space="preserve">Томат  безрассадный </t>
    </r>
    <r>
      <rPr>
        <b val="true"/>
        <i val="true"/>
        <sz val="10"/>
        <color rgb="FF000000"/>
        <rFont val="Arial"/>
        <family val="0"/>
      </rPr>
      <t xml:space="preserve">"Солоха"</t>
    </r>
  </si>
  <si>
    <r>
      <rPr>
        <i val="true"/>
        <sz val="10"/>
        <color rgb="FF000000"/>
        <rFont val="Arial"/>
        <family val="0"/>
      </rPr>
      <t xml:space="preserve">Томат  безрассадный </t>
    </r>
    <r>
      <rPr>
        <b val="true"/>
        <i val="true"/>
        <sz val="10"/>
        <color rgb="FF000000"/>
        <rFont val="Arial"/>
        <family val="0"/>
      </rPr>
      <t xml:space="preserve">"Сорванец" 
</t>
    </r>
  </si>
  <si>
    <r>
      <rPr>
        <i val="true"/>
        <sz val="10"/>
        <color rgb="FF000000"/>
        <rFont val="Arial"/>
        <family val="0"/>
      </rPr>
      <t xml:space="preserve">Томат  безрассадный</t>
    </r>
    <r>
      <rPr>
        <b val="true"/>
        <i val="true"/>
        <sz val="10"/>
        <color rgb="FF000000"/>
        <rFont val="Arial"/>
        <family val="0"/>
      </rPr>
      <t xml:space="preserve"> "Сулейман"</t>
    </r>
  </si>
  <si>
    <r>
      <rPr>
        <i val="true"/>
        <sz val="10"/>
        <color rgb="FF000000"/>
        <rFont val="Arial"/>
        <family val="0"/>
      </rPr>
      <t xml:space="preserve">Томат  безрассадный </t>
    </r>
    <r>
      <rPr>
        <b val="true"/>
        <i val="true"/>
        <sz val="10"/>
        <color rgb="FF000000"/>
        <rFont val="Arial"/>
        <family val="0"/>
      </rPr>
      <t xml:space="preserve">"Твист"
</t>
    </r>
  </si>
  <si>
    <r>
      <rPr>
        <i val="true"/>
        <sz val="10"/>
        <color rgb="FF000000"/>
        <rFont val="Arial"/>
        <family val="0"/>
      </rPr>
      <t xml:space="preserve">Томат  безрассадный        </t>
    </r>
    <r>
      <rPr>
        <b val="true"/>
        <i val="true"/>
        <sz val="10"/>
        <color rgb="FF000000"/>
        <rFont val="Arial"/>
        <family val="0"/>
      </rPr>
      <t xml:space="preserve">"Турецкий Хан"</t>
    </r>
  </si>
  <si>
    <r>
      <rPr>
        <i val="true"/>
        <sz val="10"/>
        <color rgb="FF000000"/>
        <rFont val="Arial"/>
        <family val="0"/>
      </rPr>
      <t xml:space="preserve">Томат  безрассадный </t>
    </r>
    <r>
      <rPr>
        <b val="true"/>
        <i val="true"/>
        <sz val="10"/>
        <color rgb="FF000000"/>
        <rFont val="Arial"/>
        <family val="0"/>
      </rPr>
      <t xml:space="preserve">"Турбореактивный "
</t>
    </r>
  </si>
  <si>
    <r>
      <rPr>
        <i val="true"/>
        <sz val="10"/>
        <color rgb="FF000000"/>
        <rFont val="Arial"/>
        <family val="0"/>
      </rPr>
      <t xml:space="preserve">Томат  безрассадный </t>
    </r>
    <r>
      <rPr>
        <b val="true"/>
        <i val="true"/>
        <sz val="10"/>
        <color rgb="FF000000"/>
        <rFont val="Arial"/>
        <family val="0"/>
      </rPr>
      <t xml:space="preserve">"Убойная сила"</t>
    </r>
  </si>
  <si>
    <r>
      <rPr>
        <i val="true"/>
        <sz val="10"/>
        <color rgb="FF000000"/>
        <rFont val="Arial"/>
        <family val="0"/>
      </rPr>
      <t xml:space="preserve">Томат  безрассадный </t>
    </r>
    <r>
      <rPr>
        <b val="true"/>
        <i val="true"/>
        <sz val="10"/>
        <color rgb="FF000000"/>
        <rFont val="Arial"/>
        <family val="0"/>
      </rPr>
      <t xml:space="preserve">"Фатима" 
</t>
    </r>
  </si>
  <si>
    <r>
      <rPr>
        <i val="true"/>
        <sz val="10"/>
        <color rgb="FF000000"/>
        <rFont val="Arial"/>
        <family val="0"/>
      </rPr>
      <t xml:space="preserve">Томат  безрассадный</t>
    </r>
    <r>
      <rPr>
        <b val="true"/>
        <i val="true"/>
        <sz val="10"/>
        <color rgb="FF000000"/>
        <rFont val="Arial"/>
        <family val="0"/>
      </rPr>
      <t xml:space="preserve"> "Фидан"</t>
    </r>
  </si>
  <si>
    <r>
      <rPr>
        <i val="true"/>
        <sz val="10"/>
        <color rgb="FF000000"/>
        <rFont val="Arial"/>
        <family val="0"/>
      </rPr>
      <t xml:space="preserve">Томат  безрассадный </t>
    </r>
    <r>
      <rPr>
        <b val="true"/>
        <i val="true"/>
        <sz val="10"/>
        <color rgb="FF000000"/>
        <rFont val="Arial"/>
        <family val="0"/>
      </rPr>
      <t xml:space="preserve">"Халиф"</t>
    </r>
  </si>
  <si>
    <r>
      <rPr>
        <i val="true"/>
        <sz val="10"/>
        <color rgb="FF000000"/>
        <rFont val="Arial"/>
        <family val="0"/>
      </rPr>
      <t xml:space="preserve">Томат  безрассадный </t>
    </r>
    <r>
      <rPr>
        <b val="true"/>
        <i val="true"/>
        <sz val="10"/>
        <color rgb="FF000000"/>
        <rFont val="Arial"/>
        <family val="0"/>
      </rPr>
      <t xml:space="preserve">"Хасан"</t>
    </r>
  </si>
  <si>
    <r>
      <rPr>
        <b val="true"/>
        <i val="true"/>
        <sz val="10"/>
        <color rgb="FFFF0000"/>
        <rFont val="Arial"/>
        <family val="0"/>
      </rPr>
      <t xml:space="preserve">NEW!!</t>
    </r>
    <r>
      <rPr>
        <i val="true"/>
        <sz val="10"/>
        <color rgb="FF000000"/>
        <rFont val="Arial"/>
        <family val="0"/>
      </rPr>
      <t xml:space="preserve">Томат  безрассадный        "</t>
    </r>
    <r>
      <rPr>
        <b val="true"/>
        <i val="true"/>
        <sz val="10"/>
        <color rgb="FF000000"/>
        <rFont val="Arial"/>
        <family val="0"/>
      </rPr>
      <t xml:space="preserve">Непасынкующийся янтарный"
</t>
    </r>
  </si>
  <si>
    <r>
      <rPr>
        <b val="true"/>
        <i val="true"/>
        <sz val="10"/>
        <color rgb="FFFF0000"/>
        <rFont val="Arial"/>
        <family val="0"/>
      </rPr>
      <t xml:space="preserve">NEW!!</t>
    </r>
    <r>
      <rPr>
        <i val="true"/>
        <sz val="10"/>
        <color rgb="FF000000"/>
        <rFont val="Arial"/>
        <family val="0"/>
      </rPr>
      <t xml:space="preserve">Томат  безрассадный  "</t>
    </r>
    <r>
      <rPr>
        <b val="true"/>
        <i val="true"/>
        <sz val="10"/>
        <color rgb="FF000000"/>
        <rFont val="Arial"/>
        <family val="0"/>
      </rPr>
      <t xml:space="preserve">В десятку" 
</t>
    </r>
  </si>
  <si>
    <r>
      <rPr>
        <b val="true"/>
        <i val="true"/>
        <sz val="10"/>
        <color rgb="FFFF0000"/>
        <rFont val="Arial"/>
        <family val="0"/>
      </rPr>
      <t xml:space="preserve">NEW!!</t>
    </r>
    <r>
      <rPr>
        <i val="true"/>
        <sz val="10"/>
        <color rgb="FF000000"/>
        <rFont val="Arial"/>
        <family val="0"/>
      </rPr>
      <t xml:space="preserve">Томат  безрассадный        "</t>
    </r>
    <r>
      <rPr>
        <b val="true"/>
        <i val="true"/>
        <sz val="10"/>
        <color rgb="FF000000"/>
        <rFont val="Arial"/>
        <family val="0"/>
      </rPr>
      <t xml:space="preserve">Непасынкующийся консервный" (круглый)
</t>
    </r>
  </si>
  <si>
    <r>
      <rPr>
        <b val="true"/>
        <i val="true"/>
        <sz val="10"/>
        <color rgb="FFFF0000"/>
        <rFont val="Arial"/>
        <family val="0"/>
      </rPr>
      <t xml:space="preserve">NEW!!</t>
    </r>
    <r>
      <rPr>
        <i val="true"/>
        <sz val="10"/>
        <color rgb="FF000000"/>
        <rFont val="Arial"/>
        <family val="0"/>
      </rPr>
      <t xml:space="preserve">Томат  безрассадный        "</t>
    </r>
    <r>
      <rPr>
        <b val="true"/>
        <i val="true"/>
        <sz val="10"/>
        <color rgb="FF000000"/>
        <rFont val="Arial"/>
        <family val="0"/>
      </rPr>
      <t xml:space="preserve">Непасынкующийся засолочный" (сливка)
</t>
    </r>
  </si>
  <si>
    <r>
      <rPr>
        <b val="true"/>
        <i val="true"/>
        <sz val="10"/>
        <color rgb="FFFF0000"/>
        <rFont val="Arial"/>
        <family val="0"/>
      </rPr>
      <t xml:space="preserve">NEW!!</t>
    </r>
    <r>
      <rPr>
        <i val="true"/>
        <sz val="10"/>
        <color rgb="FF000000"/>
        <rFont val="Arial"/>
        <family val="0"/>
      </rPr>
      <t xml:space="preserve">Томат  безрассадный  "</t>
    </r>
    <r>
      <rPr>
        <b val="true"/>
        <i val="true"/>
        <sz val="10"/>
        <color rgb="FF000000"/>
        <rFont val="Arial"/>
        <family val="0"/>
      </rPr>
      <t xml:space="preserve">Ни забот,ни хлопот" 
</t>
    </r>
  </si>
  <si>
    <r>
      <rPr>
        <b val="true"/>
        <i val="true"/>
        <sz val="10"/>
        <color rgb="FFFF0000"/>
        <rFont val="Arial"/>
        <family val="0"/>
      </rPr>
      <t xml:space="preserve">NEW!!</t>
    </r>
    <r>
      <rPr>
        <i val="true"/>
        <sz val="10"/>
        <color rgb="FF000000"/>
        <rFont val="Arial"/>
        <family val="0"/>
      </rPr>
      <t xml:space="preserve">Томат  безрассадный "</t>
    </r>
    <r>
      <rPr>
        <b val="true"/>
        <i val="true"/>
        <sz val="10"/>
        <color rgb="FF000000"/>
        <rFont val="Arial"/>
        <family val="0"/>
      </rPr>
      <t xml:space="preserve">Всегда много" 
</t>
    </r>
  </si>
  <si>
    <r>
      <rPr>
        <b val="true"/>
        <i val="true"/>
        <sz val="10"/>
        <color rgb="FFFF0000"/>
        <rFont val="Arial"/>
        <family val="0"/>
      </rPr>
      <t xml:space="preserve">NEW!!</t>
    </r>
    <r>
      <rPr>
        <i val="true"/>
        <sz val="10"/>
        <color rgb="FF000000"/>
        <rFont val="Arial"/>
        <family val="0"/>
      </rPr>
      <t xml:space="preserve">Томат  безрассадный  "</t>
    </r>
    <r>
      <rPr>
        <b val="true"/>
        <i val="true"/>
        <sz val="10"/>
        <color rgb="FF000000"/>
        <rFont val="Arial"/>
        <family val="0"/>
      </rPr>
      <t xml:space="preserve">Любаша" 
</t>
    </r>
  </si>
  <si>
    <r>
      <rPr>
        <b val="true"/>
        <i val="true"/>
        <sz val="10"/>
        <color rgb="FFFF0000"/>
        <rFont val="Arial"/>
        <family val="0"/>
      </rPr>
      <t xml:space="preserve">NEW!!</t>
    </r>
    <r>
      <rPr>
        <i val="true"/>
        <sz val="10"/>
        <color rgb="FF000000"/>
        <rFont val="Arial"/>
        <family val="0"/>
      </rPr>
      <t xml:space="preserve">Томат безрассадный</t>
    </r>
    <r>
      <rPr>
        <b val="true"/>
        <i val="true"/>
        <sz val="10"/>
        <rFont val="Arial"/>
        <family val="0"/>
      </rPr>
      <t xml:space="preserve">"Ирина"</t>
    </r>
  </si>
  <si>
    <r>
      <rPr>
        <i val="true"/>
        <sz val="10"/>
        <color rgb="FF000000"/>
        <rFont val="Arial"/>
        <family val="0"/>
      </rPr>
      <t xml:space="preserve">Тыква крупноплодная  </t>
    </r>
    <r>
      <rPr>
        <b val="true"/>
        <i val="true"/>
        <sz val="10"/>
        <color rgb="FF000000"/>
        <rFont val="Arial"/>
        <family val="0"/>
      </rPr>
      <t xml:space="preserve">"Богатырская сила" </t>
    </r>
  </si>
  <si>
    <r>
      <rPr>
        <i val="true"/>
        <sz val="10"/>
        <color rgb="FF000000"/>
        <rFont val="Arial"/>
        <family val="0"/>
      </rPr>
      <t xml:space="preserve">Тыква крупноплодная  </t>
    </r>
    <r>
      <rPr>
        <b val="true"/>
        <i val="true"/>
        <sz val="10"/>
        <color rgb="FF000000"/>
        <rFont val="Arial"/>
        <family val="0"/>
      </rPr>
      <t xml:space="preserve">"Парижская золотая" </t>
    </r>
  </si>
  <si>
    <r>
      <rPr>
        <i val="true"/>
        <sz val="10"/>
        <color rgb="FF000000"/>
        <rFont val="Arial"/>
        <family val="0"/>
      </rPr>
      <t xml:space="preserve">Тыква  крупноплодная </t>
    </r>
    <r>
      <rPr>
        <b val="true"/>
        <i val="true"/>
        <sz val="10"/>
        <color rgb="FF000000"/>
        <rFont val="Arial"/>
        <family val="0"/>
      </rPr>
      <t xml:space="preserve">"Конфетка"</t>
    </r>
  </si>
  <si>
    <r>
      <rPr>
        <i val="true"/>
        <sz val="10"/>
        <color rgb="FF000000"/>
        <rFont val="Arial"/>
        <family val="0"/>
      </rPr>
      <t xml:space="preserve">Тыква мускатная </t>
    </r>
    <r>
      <rPr>
        <b val="true"/>
        <i val="true"/>
        <sz val="10"/>
        <color rgb="FF000000"/>
        <rFont val="Arial"/>
        <family val="0"/>
      </rPr>
      <t xml:space="preserve">"Гитара"</t>
    </r>
  </si>
  <si>
    <r>
      <rPr>
        <i val="true"/>
        <sz val="10"/>
        <color rgb="FF000000"/>
        <rFont val="Arial"/>
        <family val="0"/>
      </rPr>
      <t xml:space="preserve">Тыква крупноплодная      </t>
    </r>
    <r>
      <rPr>
        <b val="true"/>
        <i val="true"/>
        <sz val="10"/>
        <color rgb="FF000000"/>
        <rFont val="Arial"/>
        <family val="0"/>
      </rPr>
      <t xml:space="preserve">"Сладкий пирог" </t>
    </r>
  </si>
  <si>
    <r>
      <rPr>
        <i val="true"/>
        <sz val="10"/>
        <color rgb="FF000000"/>
        <rFont val="Arial"/>
        <family val="0"/>
      </rPr>
      <t xml:space="preserve">Тыква  </t>
    </r>
    <r>
      <rPr>
        <b val="true"/>
        <i val="true"/>
        <sz val="10"/>
        <color rgb="FF000000"/>
        <rFont val="Arial"/>
        <family val="0"/>
      </rPr>
      <t xml:space="preserve">"Тещин пирог" </t>
    </r>
  </si>
  <si>
    <r>
      <rPr>
        <i val="true"/>
        <sz val="10"/>
        <color rgb="FF000000"/>
        <rFont val="Arial"/>
        <family val="0"/>
      </rPr>
      <t xml:space="preserve">Тыква  крупноплодная</t>
    </r>
    <r>
      <rPr>
        <b val="true"/>
        <i val="true"/>
        <sz val="10"/>
        <color rgb="FF000000"/>
        <rFont val="Arial"/>
        <family val="0"/>
      </rPr>
      <t xml:space="preserve"> "Хэллоуин"</t>
    </r>
  </si>
  <si>
    <t xml:space="preserve">\</t>
  </si>
  <si>
    <r>
      <rPr>
        <i val="true"/>
        <sz val="10"/>
        <color rgb="FF000000"/>
        <rFont val="Arial"/>
        <family val="0"/>
      </rPr>
      <t xml:space="preserve">Тыква  крупноплодная</t>
    </r>
    <r>
      <rPr>
        <b val="true"/>
        <i val="true"/>
        <sz val="10"/>
        <color rgb="FF000000"/>
        <rFont val="Arial"/>
        <family val="0"/>
      </rPr>
      <t xml:space="preserve"> "Хуторянка"</t>
    </r>
  </si>
  <si>
    <r>
      <rPr>
        <i val="true"/>
        <sz val="10"/>
        <rFont val="Arial"/>
        <family val="0"/>
      </rPr>
      <t xml:space="preserve">Укроп </t>
    </r>
    <r>
      <rPr>
        <b val="true"/>
        <i val="true"/>
        <sz val="10"/>
        <rFont val="Arial"/>
        <family val="0"/>
      </rPr>
      <t xml:space="preserve">"Ажур"</t>
    </r>
  </si>
  <si>
    <r>
      <rPr>
        <i val="true"/>
        <sz val="10"/>
        <rFont val="Arial"/>
        <family val="0"/>
      </rPr>
      <t xml:space="preserve">Укроп </t>
    </r>
    <r>
      <rPr>
        <b val="true"/>
        <i val="true"/>
        <sz val="10"/>
        <rFont val="Arial"/>
        <family val="0"/>
      </rPr>
      <t xml:space="preserve">"Борода монаха"</t>
    </r>
  </si>
  <si>
    <r>
      <rPr>
        <i val="true"/>
        <sz val="10"/>
        <rFont val="Arial"/>
        <family val="0"/>
      </rPr>
      <t xml:space="preserve">Укроп </t>
    </r>
    <r>
      <rPr>
        <b val="true"/>
        <i val="true"/>
        <sz val="10"/>
        <rFont val="Arial"/>
        <family val="0"/>
      </rPr>
      <t xml:space="preserve">"Душистый пучок"</t>
    </r>
  </si>
  <si>
    <r>
      <rPr>
        <i val="true"/>
        <sz val="10"/>
        <rFont val="Arial"/>
        <family val="0"/>
      </rPr>
      <t xml:space="preserve">Укроп </t>
    </r>
    <r>
      <rPr>
        <b val="true"/>
        <i val="true"/>
        <sz val="10"/>
        <rFont val="Arial"/>
        <family val="0"/>
      </rPr>
      <t xml:space="preserve">"Зеленый сноп"</t>
    </r>
  </si>
  <si>
    <r>
      <rPr>
        <i val="true"/>
        <sz val="10"/>
        <color rgb="FF000000"/>
        <rFont val="Arial"/>
        <family val="0"/>
      </rPr>
      <t xml:space="preserve">Шпинат</t>
    </r>
    <r>
      <rPr>
        <b val="true"/>
        <i val="true"/>
        <sz val="10"/>
        <color rgb="FF000000"/>
        <rFont val="Arial"/>
        <family val="0"/>
      </rPr>
      <t xml:space="preserve"> "Илья Муромец"</t>
    </r>
  </si>
  <si>
    <r>
      <rPr>
        <i val="true"/>
        <sz val="10"/>
        <color rgb="FF000000"/>
        <rFont val="Arial"/>
        <family val="0"/>
      </rPr>
      <t xml:space="preserve">Шпинат</t>
    </r>
    <r>
      <rPr>
        <b val="true"/>
        <i val="true"/>
        <sz val="10"/>
        <color rgb="FF000000"/>
        <rFont val="Arial"/>
        <family val="0"/>
      </rPr>
      <t xml:space="preserve"> "Папай"</t>
    </r>
  </si>
  <si>
    <r>
      <rPr>
        <i val="true"/>
        <sz val="10"/>
        <rFont val="Arial"/>
        <family val="0"/>
      </rPr>
      <t xml:space="preserve">Щавель </t>
    </r>
    <r>
      <rPr>
        <b val="true"/>
        <i val="true"/>
        <sz val="10"/>
        <rFont val="Arial"/>
        <family val="0"/>
      </rPr>
      <t xml:space="preserve">"Зимний запас" </t>
    </r>
  </si>
  <si>
    <r>
      <rPr>
        <i val="true"/>
        <sz val="10"/>
        <rFont val="Arial"/>
        <family val="0"/>
      </rPr>
      <t xml:space="preserve">Щавель </t>
    </r>
    <r>
      <rPr>
        <b val="true"/>
        <i val="true"/>
        <sz val="10"/>
        <rFont val="Arial"/>
        <family val="0"/>
      </rPr>
      <t xml:space="preserve">"Зеленая сказка" </t>
    </r>
  </si>
  <si>
    <r>
      <rPr>
        <i val="true"/>
        <sz val="10"/>
        <rFont val="Arial"/>
        <family val="0"/>
      </rPr>
      <t xml:space="preserve"> </t>
    </r>
    <r>
      <rPr>
        <b val="true"/>
        <i val="true"/>
        <sz val="10"/>
        <color rgb="FFFF0000"/>
        <rFont val="Arial"/>
        <family val="0"/>
      </rPr>
      <t xml:space="preserve">NEW!! </t>
    </r>
    <r>
      <rPr>
        <i val="true"/>
        <sz val="10"/>
        <rFont val="Arial"/>
        <family val="0"/>
      </rPr>
      <t xml:space="preserve">Щавель </t>
    </r>
    <r>
      <rPr>
        <b val="true"/>
        <i val="true"/>
        <sz val="10"/>
        <rFont val="Arial"/>
        <family val="0"/>
      </rPr>
      <t xml:space="preserve">"Щи - борщи" </t>
    </r>
  </si>
  <si>
    <r>
      <rPr>
        <i val="true"/>
        <sz val="10"/>
        <rFont val="Arial"/>
        <family val="0"/>
      </rPr>
      <t xml:space="preserve">Табак курительный </t>
    </r>
    <r>
      <rPr>
        <b val="true"/>
        <i val="true"/>
        <sz val="10"/>
        <rFont val="Arial"/>
        <family val="0"/>
      </rPr>
      <t xml:space="preserve">"Махорка деревенский табак " </t>
    </r>
  </si>
  <si>
    <r>
      <rPr>
        <i val="true"/>
        <sz val="10"/>
        <rFont val="Arial"/>
        <family val="0"/>
      </rPr>
      <t xml:space="preserve">Табак курительный </t>
    </r>
    <r>
      <rPr>
        <b val="true"/>
        <i val="true"/>
        <sz val="10"/>
        <rFont val="Arial"/>
        <family val="0"/>
      </rPr>
      <t xml:space="preserve">"Самосад"</t>
    </r>
  </si>
  <si>
    <r>
      <rPr>
        <i val="true"/>
        <sz val="10"/>
        <rFont val="Arial"/>
        <family val="0"/>
      </rPr>
      <t xml:space="preserve">Табак курительный </t>
    </r>
    <r>
      <rPr>
        <b val="true"/>
        <i val="true"/>
        <sz val="10"/>
        <rFont val="Arial"/>
        <family val="0"/>
      </rPr>
      <t xml:space="preserve">"Молдавский 456"</t>
    </r>
  </si>
  <si>
    <r>
      <rPr>
        <i val="true"/>
        <sz val="10"/>
        <rFont val="Arial"/>
        <family val="0"/>
      </rPr>
      <t xml:space="preserve">Табак курительный </t>
    </r>
    <r>
      <rPr>
        <b val="true"/>
        <i val="true"/>
        <sz val="10"/>
        <rFont val="Arial"/>
        <family val="0"/>
      </rPr>
      <t xml:space="preserve">"Герцеговина Флор"</t>
    </r>
  </si>
  <si>
    <r>
      <rPr>
        <i val="true"/>
        <sz val="10"/>
        <rFont val="Arial"/>
        <family val="0"/>
      </rPr>
      <t xml:space="preserve">Табак курительный </t>
    </r>
    <r>
      <rPr>
        <b val="true"/>
        <i val="true"/>
        <sz val="10"/>
        <rFont val="Arial"/>
        <family val="0"/>
      </rPr>
      <t xml:space="preserve">"Вирджиниям 201"</t>
    </r>
  </si>
  <si>
    <r>
      <rPr>
        <i val="true"/>
        <sz val="10"/>
        <rFont val="Arial"/>
        <family val="0"/>
      </rPr>
      <t xml:space="preserve">Табак курительный </t>
    </r>
    <r>
      <rPr>
        <b val="true"/>
        <i val="true"/>
        <sz val="10"/>
        <rFont val="Arial"/>
        <family val="0"/>
      </rPr>
      <t xml:space="preserve">"Дюбек новый"</t>
    </r>
  </si>
  <si>
    <r>
      <rPr>
        <i val="true"/>
        <sz val="10"/>
        <rFont val="Arial"/>
        <family val="0"/>
      </rPr>
      <t xml:space="preserve">Табак курительный </t>
    </r>
    <r>
      <rPr>
        <b val="true"/>
        <i val="true"/>
        <sz val="10"/>
        <rFont val="Arial"/>
        <family val="0"/>
      </rPr>
      <t xml:space="preserve">"Веселый кореш"</t>
    </r>
  </si>
  <si>
    <r>
      <rPr>
        <i val="true"/>
        <sz val="10"/>
        <rFont val="Arial"/>
        <family val="0"/>
      </rPr>
      <t xml:space="preserve">Табак курительный </t>
    </r>
    <r>
      <rPr>
        <b val="true"/>
        <i val="true"/>
        <sz val="10"/>
        <rFont val="Arial"/>
        <family val="0"/>
      </rPr>
      <t xml:space="preserve">"Гавана"</t>
    </r>
  </si>
  <si>
    <r>
      <rPr>
        <i val="true"/>
        <sz val="10"/>
        <rFont val="Arial"/>
        <family val="0"/>
      </rPr>
      <t xml:space="preserve">Табак курительный   </t>
    </r>
    <r>
      <rPr>
        <b val="true"/>
        <i val="true"/>
        <sz val="10"/>
        <rFont val="Arial"/>
        <family val="0"/>
      </rPr>
      <t xml:space="preserve">"Блэк Джек"</t>
    </r>
  </si>
  <si>
    <t xml:space="preserve">Цветы (евро пакет 80х150 мм)</t>
  </si>
  <si>
    <r>
      <rPr>
        <i val="true"/>
        <sz val="10"/>
        <color rgb="FF000000"/>
        <rFont val="Arial"/>
        <family val="2"/>
        <charset val="204"/>
      </rPr>
      <t xml:space="preserve">Астра смесь </t>
    </r>
    <r>
      <rPr>
        <b val="true"/>
        <i val="true"/>
        <sz val="10"/>
        <color rgb="FF000000"/>
        <rFont val="Arial"/>
        <family val="0"/>
      </rPr>
      <t xml:space="preserve">"Королевская"</t>
    </r>
  </si>
  <si>
    <t xml:space="preserve">2022г</t>
  </si>
  <si>
    <r>
      <rPr>
        <i val="true"/>
        <sz val="10"/>
        <color rgb="FF000000"/>
        <rFont val="Arial"/>
        <family val="2"/>
        <charset val="204"/>
      </rPr>
      <t xml:space="preserve">Астра смесь </t>
    </r>
    <r>
      <rPr>
        <b val="true"/>
        <i val="true"/>
        <sz val="10"/>
        <color rgb="FF000000"/>
        <rFont val="Arial"/>
        <family val="0"/>
      </rPr>
      <t xml:space="preserve">"Гигантские лучи"</t>
    </r>
  </si>
  <si>
    <r>
      <rPr>
        <i val="true"/>
        <sz val="10"/>
        <color rgb="FF000000"/>
        <rFont val="Arial"/>
        <family val="2"/>
        <charset val="204"/>
      </rPr>
      <t xml:space="preserve">Астра смесь</t>
    </r>
    <r>
      <rPr>
        <b val="true"/>
        <i val="true"/>
        <sz val="10"/>
        <color rgb="FF000000"/>
        <rFont val="Arial"/>
        <family val="0"/>
      </rPr>
      <t xml:space="preserve"> "Художественная"</t>
    </r>
  </si>
  <si>
    <r>
      <rPr>
        <i val="true"/>
        <sz val="10"/>
        <color rgb="FF000000"/>
        <rFont val="Arial"/>
        <family val="2"/>
        <charset val="204"/>
      </rPr>
      <t xml:space="preserve">Астра смесь </t>
    </r>
    <r>
      <rPr>
        <b val="true"/>
        <i val="true"/>
        <sz val="10"/>
        <color rgb="FF000000"/>
        <rFont val="Arial"/>
        <family val="0"/>
      </rPr>
      <t xml:space="preserve">"Букетная"(однол)</t>
    </r>
  </si>
  <si>
    <r>
      <rPr>
        <i val="true"/>
        <sz val="10"/>
        <color rgb="FF000000"/>
        <rFont val="Arial"/>
        <family val="2"/>
        <charset val="204"/>
      </rPr>
      <t xml:space="preserve">Астра смесь </t>
    </r>
    <r>
      <rPr>
        <b val="true"/>
        <i val="true"/>
        <sz val="10"/>
        <color rgb="FF000000"/>
        <rFont val="Arial"/>
        <family val="0"/>
      </rPr>
      <t xml:space="preserve">"Американская красавица"(однол)</t>
    </r>
  </si>
  <si>
    <r>
      <rPr>
        <i val="true"/>
        <sz val="10"/>
        <color rgb="FF000000"/>
        <rFont val="Arial"/>
        <family val="2"/>
        <charset val="204"/>
      </rPr>
      <t xml:space="preserve">Астра смесь </t>
    </r>
    <r>
      <rPr>
        <b val="true"/>
        <i val="true"/>
        <sz val="10"/>
        <color rgb="FF000000"/>
        <rFont val="Arial"/>
        <family val="0"/>
      </rPr>
      <t xml:space="preserve">"Бал Принцесс"(однол)</t>
    </r>
  </si>
  <si>
    <r>
      <rPr>
        <i val="true"/>
        <sz val="10"/>
        <color rgb="FF000000"/>
        <rFont val="Arial"/>
        <family val="2"/>
        <charset val="204"/>
      </rPr>
      <t xml:space="preserve">Астра смесь </t>
    </r>
    <r>
      <rPr>
        <b val="true"/>
        <i val="true"/>
        <sz val="10"/>
        <color rgb="FF000000"/>
        <rFont val="Arial"/>
        <family val="0"/>
      </rPr>
      <t xml:space="preserve">"Игольчатая "(однол)</t>
    </r>
  </si>
  <si>
    <r>
      <rPr>
        <i val="true"/>
        <sz val="10"/>
        <color rgb="FF000000"/>
        <rFont val="Arial"/>
        <family val="2"/>
        <charset val="204"/>
      </rPr>
      <t xml:space="preserve">Астра смесь </t>
    </r>
    <r>
      <rPr>
        <b val="true"/>
        <i val="true"/>
        <sz val="10"/>
        <color rgb="FF000000"/>
        <rFont val="Arial"/>
        <family val="0"/>
      </rPr>
      <t xml:space="preserve">"Краллен коготковая"(однол)</t>
    </r>
  </si>
  <si>
    <r>
      <rPr>
        <i val="true"/>
        <sz val="10"/>
        <color rgb="FF000000"/>
        <rFont val="Arial"/>
        <family val="2"/>
        <charset val="204"/>
      </rPr>
      <t xml:space="preserve">Астра смесь </t>
    </r>
    <r>
      <rPr>
        <b val="true"/>
        <i val="true"/>
        <sz val="10"/>
        <color rgb="FF000000"/>
        <rFont val="Arial"/>
        <family val="0"/>
      </rPr>
      <t xml:space="preserve">"Страусово перо"(однол)</t>
    </r>
  </si>
  <si>
    <r>
      <rPr>
        <i val="true"/>
        <sz val="10"/>
        <color rgb="FF000000"/>
        <rFont val="Arial"/>
        <family val="2"/>
        <charset val="204"/>
      </rPr>
      <t xml:space="preserve">Астра смесь</t>
    </r>
    <r>
      <rPr>
        <b val="true"/>
        <i val="true"/>
        <sz val="10"/>
        <color rgb="FF000000"/>
        <rFont val="Arial"/>
        <family val="0"/>
      </rPr>
      <t xml:space="preserve"> "Харц тонко-игольчатая"(однол)</t>
    </r>
  </si>
  <si>
    <r>
      <rPr>
        <i val="true"/>
        <sz val="10"/>
        <color rgb="FF000000"/>
        <rFont val="Arial"/>
        <family val="2"/>
        <charset val="204"/>
      </rPr>
      <t xml:space="preserve">Астра смесь </t>
    </r>
    <r>
      <rPr>
        <b val="true"/>
        <i val="true"/>
        <sz val="10"/>
        <color rgb="FF000000"/>
        <rFont val="Arial"/>
        <family val="0"/>
      </rPr>
      <t xml:space="preserve">"Цветочный ковер"(однол)</t>
    </r>
  </si>
  <si>
    <r>
      <rPr>
        <i val="true"/>
        <sz val="10"/>
        <color rgb="FF000000"/>
        <rFont val="Arial"/>
        <family val="2"/>
        <charset val="204"/>
      </rPr>
      <t xml:space="preserve">Астра смесь </t>
    </r>
    <r>
      <rPr>
        <b val="true"/>
        <i val="true"/>
        <sz val="10"/>
        <color rgb="FF000000"/>
        <rFont val="Arial"/>
        <family val="0"/>
      </rPr>
      <t xml:space="preserve">"Эрфуртский карлик"(однол)</t>
    </r>
  </si>
  <si>
    <r>
      <rPr>
        <i val="true"/>
        <sz val="10"/>
        <color rgb="FF000000"/>
        <rFont val="Arial"/>
        <family val="2"/>
        <charset val="204"/>
      </rPr>
      <t xml:space="preserve">Аквилегия смесь </t>
    </r>
    <r>
      <rPr>
        <b val="true"/>
        <i val="true"/>
        <sz val="10"/>
        <color rgb="FF000000"/>
        <rFont val="Arial"/>
        <family val="0"/>
      </rPr>
      <t xml:space="preserve">"Альпийская"(многолет)</t>
    </r>
  </si>
  <si>
    <r>
      <rPr>
        <i val="true"/>
        <sz val="10"/>
        <color rgb="FF000000"/>
        <rFont val="Arial"/>
        <family val="2"/>
        <charset val="204"/>
      </rPr>
      <t xml:space="preserve">Аквилегия смесь </t>
    </r>
    <r>
      <rPr>
        <b val="true"/>
        <i val="true"/>
        <sz val="10"/>
        <color rgb="FF000000"/>
        <rFont val="Arial"/>
        <family val="0"/>
      </rPr>
      <t xml:space="preserve">"Карликовый гибрид"(многолет)</t>
    </r>
  </si>
  <si>
    <r>
      <rPr>
        <i val="true"/>
        <sz val="10"/>
        <color rgb="FF000000"/>
        <rFont val="Arial"/>
        <family val="2"/>
        <charset val="204"/>
      </rPr>
      <t xml:space="preserve">Виола смесь </t>
    </r>
    <r>
      <rPr>
        <b val="true"/>
        <i val="true"/>
        <sz val="10"/>
        <color rgb="FF000000"/>
        <rFont val="Arial"/>
        <family val="0"/>
      </rPr>
      <t xml:space="preserve">"Германика"(двулет)</t>
    </r>
  </si>
  <si>
    <r>
      <rPr>
        <i val="true"/>
        <sz val="10"/>
        <color rgb="FF000000"/>
        <rFont val="Arial"/>
        <family val="2"/>
        <charset val="204"/>
      </rPr>
      <t xml:space="preserve">Виола смесь </t>
    </r>
    <r>
      <rPr>
        <b val="true"/>
        <i val="true"/>
        <sz val="10"/>
        <color rgb="FF000000"/>
        <rFont val="Arial"/>
        <family val="0"/>
      </rPr>
      <t xml:space="preserve">"Дикая трехцветная"(двулет)</t>
    </r>
  </si>
  <si>
    <r>
      <rPr>
        <i val="true"/>
        <sz val="10"/>
        <color rgb="FF000000"/>
        <rFont val="Arial"/>
        <family val="2"/>
        <charset val="204"/>
      </rPr>
      <t xml:space="preserve">Виола смесь </t>
    </r>
    <r>
      <rPr>
        <b val="true"/>
        <i val="true"/>
        <sz val="10"/>
        <color rgb="FF000000"/>
        <rFont val="Arial"/>
        <family val="0"/>
      </rPr>
      <t xml:space="preserve">"Клеопатра"(двулет)</t>
    </r>
  </si>
  <si>
    <r>
      <rPr>
        <i val="true"/>
        <sz val="10"/>
        <color rgb="FF000000"/>
        <rFont val="Arial"/>
        <family val="2"/>
        <charset val="204"/>
      </rPr>
      <t xml:space="preserve">Виола смесь </t>
    </r>
    <r>
      <rPr>
        <b val="true"/>
        <i val="true"/>
        <sz val="10"/>
        <color rgb="FF000000"/>
        <rFont val="Arial"/>
        <family val="0"/>
      </rPr>
      <t xml:space="preserve">"Модница"(двулет)</t>
    </r>
  </si>
  <si>
    <r>
      <rPr>
        <i val="true"/>
        <sz val="10"/>
        <color rgb="FF000000"/>
        <rFont val="Arial"/>
        <family val="2"/>
        <charset val="204"/>
      </rPr>
      <t xml:space="preserve">Виола смесь </t>
    </r>
    <r>
      <rPr>
        <b val="true"/>
        <i val="true"/>
        <sz val="10"/>
        <color rgb="FF000000"/>
        <rFont val="Arial"/>
        <family val="0"/>
      </rPr>
      <t xml:space="preserve">"Фантазия"(двулет)</t>
    </r>
  </si>
  <si>
    <r>
      <rPr>
        <i val="true"/>
        <sz val="10"/>
        <color rgb="FF000000"/>
        <rFont val="Arial"/>
        <family val="2"/>
        <charset val="204"/>
      </rPr>
      <t xml:space="preserve">Виола смесь</t>
    </r>
    <r>
      <rPr>
        <b val="true"/>
        <i val="true"/>
        <sz val="10"/>
        <color rgb="FF000000"/>
        <rFont val="Arial"/>
        <family val="0"/>
      </rPr>
      <t xml:space="preserve"> "Швейцарский гигант"(двулет)</t>
    </r>
  </si>
  <si>
    <r>
      <rPr>
        <i val="true"/>
        <sz val="10"/>
        <color rgb="FF000000"/>
        <rFont val="Arial"/>
        <family val="2"/>
        <charset val="204"/>
      </rPr>
      <t xml:space="preserve">Гвоздика китайская смесь</t>
    </r>
    <r>
      <rPr>
        <b val="true"/>
        <i val="true"/>
        <sz val="10"/>
        <color rgb="FF000000"/>
        <rFont val="Arial"/>
        <family val="0"/>
      </rPr>
      <t xml:space="preserve"> "Махровое чудо"(двулет)</t>
    </r>
  </si>
  <si>
    <r>
      <rPr>
        <i val="true"/>
        <sz val="10"/>
        <color rgb="FF000000"/>
        <rFont val="Arial"/>
        <family val="2"/>
        <charset val="204"/>
      </rPr>
      <t xml:space="preserve">Гвоздика турецкая смесь </t>
    </r>
    <r>
      <rPr>
        <b val="true"/>
        <i val="true"/>
        <sz val="10"/>
        <color rgb="FF000000"/>
        <rFont val="Arial"/>
        <family val="0"/>
      </rPr>
      <t xml:space="preserve">"Махровая"(двулет)</t>
    </r>
  </si>
  <si>
    <r>
      <rPr>
        <i val="true"/>
        <sz val="10"/>
        <color rgb="FF000000"/>
        <rFont val="Arial"/>
        <family val="2"/>
        <charset val="204"/>
      </rPr>
      <t xml:space="preserve">Гвоздика турецкая смесь </t>
    </r>
    <r>
      <rPr>
        <b val="true"/>
        <i val="true"/>
        <sz val="10"/>
        <color rgb="FF000000"/>
        <rFont val="Arial"/>
        <family val="0"/>
      </rPr>
      <t xml:space="preserve">"Индийский ковер"(двулет)</t>
    </r>
  </si>
  <si>
    <r>
      <rPr>
        <i val="true"/>
        <sz val="10"/>
        <color rgb="FF000000"/>
        <rFont val="Arial"/>
        <family val="2"/>
        <charset val="204"/>
      </rPr>
      <t xml:space="preserve">Гвоздика турецкая смесь</t>
    </r>
    <r>
      <rPr>
        <b val="true"/>
        <i val="true"/>
        <sz val="10"/>
        <color rgb="FF000000"/>
        <rFont val="Arial"/>
        <family val="0"/>
      </rPr>
      <t xml:space="preserve"> "Краса востока"(двулет)</t>
    </r>
  </si>
  <si>
    <r>
      <rPr>
        <i val="true"/>
        <sz val="10"/>
        <color rgb="FF000000"/>
        <rFont val="Arial"/>
        <family val="2"/>
        <charset val="204"/>
      </rPr>
      <t xml:space="preserve">Гвоздика турецкая смесь </t>
    </r>
    <r>
      <rPr>
        <b val="true"/>
        <i val="true"/>
        <sz val="10"/>
        <color rgb="FF000000"/>
        <rFont val="Arial"/>
        <family val="0"/>
      </rPr>
      <t xml:space="preserve">"Шахерезада"(двулет)</t>
    </r>
  </si>
  <si>
    <r>
      <rPr>
        <i val="true"/>
        <sz val="10"/>
        <color rgb="FF000000"/>
        <rFont val="Arial"/>
        <family val="2"/>
        <charset val="204"/>
      </rPr>
      <t xml:space="preserve">Годеция махровая смесь</t>
    </r>
    <r>
      <rPr>
        <b val="true"/>
        <i val="true"/>
        <sz val="10"/>
        <color rgb="FF000000"/>
        <rFont val="Arial"/>
        <family val="0"/>
      </rPr>
      <t xml:space="preserve"> "Азалиецветковая" (однолет)</t>
    </r>
  </si>
  <si>
    <r>
      <rPr>
        <i val="true"/>
        <sz val="10"/>
        <color rgb="FF000000"/>
        <rFont val="Arial"/>
        <family val="2"/>
        <charset val="204"/>
      </rPr>
      <t xml:space="preserve">Годеция махровая смесь</t>
    </r>
    <r>
      <rPr>
        <b val="true"/>
        <i val="true"/>
        <sz val="10"/>
        <color rgb="FF000000"/>
        <rFont val="Arial"/>
        <family val="0"/>
      </rPr>
      <t xml:space="preserve"> "Борнита" (однолет)</t>
    </r>
  </si>
  <si>
    <r>
      <rPr>
        <i val="true"/>
        <sz val="10"/>
        <color rgb="FF000000"/>
        <rFont val="Arial"/>
        <family val="2"/>
        <charset val="204"/>
      </rPr>
      <t xml:space="preserve">Годеция крупноветковая смесь</t>
    </r>
    <r>
      <rPr>
        <b val="true"/>
        <i val="true"/>
        <sz val="10"/>
        <color rgb="FF000000"/>
        <rFont val="Arial"/>
        <family val="0"/>
      </rPr>
      <t xml:space="preserve"> "Богема" (однолет)</t>
    </r>
  </si>
  <si>
    <r>
      <rPr>
        <i val="true"/>
        <sz val="10"/>
        <color rgb="FF000000"/>
        <rFont val="Arial"/>
        <family val="2"/>
        <charset val="204"/>
      </rPr>
      <t xml:space="preserve">Годеция крупноветковая смесь</t>
    </r>
    <r>
      <rPr>
        <b val="true"/>
        <i val="true"/>
        <sz val="10"/>
        <color rgb="FF000000"/>
        <rFont val="Arial"/>
        <family val="0"/>
      </rPr>
      <t xml:space="preserve"> "Василинка" (однолет)</t>
    </r>
  </si>
  <si>
    <r>
      <rPr>
        <i val="true"/>
        <sz val="10"/>
        <color rgb="FF000000"/>
        <rFont val="Arial"/>
        <family val="2"/>
        <charset val="204"/>
      </rPr>
      <t xml:space="preserve">Годеция крупноветковая смесь</t>
    </r>
    <r>
      <rPr>
        <b val="true"/>
        <i val="true"/>
        <sz val="10"/>
        <color rgb="FF000000"/>
        <rFont val="Arial"/>
        <family val="0"/>
      </rPr>
      <t xml:space="preserve"> "Красавица лета" (однолет)</t>
    </r>
  </si>
  <si>
    <r>
      <rPr>
        <i val="true"/>
        <sz val="10"/>
        <color rgb="FF000000"/>
        <rFont val="Arial"/>
        <family val="2"/>
        <charset val="204"/>
      </rPr>
      <t xml:space="preserve">Годеция крупноветковая смесь </t>
    </r>
    <r>
      <rPr>
        <b val="true"/>
        <i val="true"/>
        <sz val="10"/>
        <color rgb="FF000000"/>
        <rFont val="Arial"/>
        <family val="0"/>
      </rPr>
      <t xml:space="preserve">"Королевская" (однолет)</t>
    </r>
  </si>
  <si>
    <r>
      <rPr>
        <i val="true"/>
        <sz val="10"/>
        <color rgb="FF000000"/>
        <rFont val="Arial"/>
        <family val="2"/>
        <charset val="204"/>
      </rPr>
      <t xml:space="preserve">Годеция </t>
    </r>
    <r>
      <rPr>
        <b val="true"/>
        <i val="true"/>
        <sz val="10"/>
        <color rgb="FF000000"/>
        <rFont val="Arial"/>
        <family val="0"/>
      </rPr>
      <t xml:space="preserve">"Слава Кельвидона" (однолет)</t>
    </r>
  </si>
  <si>
    <r>
      <rPr>
        <i val="true"/>
        <sz val="10"/>
        <color rgb="FF000000"/>
        <rFont val="Arial"/>
        <family val="2"/>
        <charset val="204"/>
      </rPr>
      <t xml:space="preserve">Душистый горошек смесь </t>
    </r>
    <r>
      <rPr>
        <b val="true"/>
        <i val="true"/>
        <sz val="10"/>
        <color rgb="FF000000"/>
        <rFont val="Arial"/>
        <family val="0"/>
      </rPr>
      <t xml:space="preserve">"Жемчужная россыпь" (однолет)</t>
    </r>
  </si>
  <si>
    <r>
      <rPr>
        <i val="true"/>
        <sz val="10"/>
        <color rgb="FF000000"/>
        <rFont val="Arial"/>
        <family val="2"/>
        <charset val="204"/>
      </rPr>
      <t xml:space="preserve">Душистый горошек смесь</t>
    </r>
    <r>
      <rPr>
        <b val="true"/>
        <i val="true"/>
        <sz val="10"/>
        <color rgb="FF000000"/>
        <rFont val="Arial"/>
        <family val="0"/>
      </rPr>
      <t xml:space="preserve"> "Королевская семья" (однолет)</t>
    </r>
  </si>
  <si>
    <r>
      <rPr>
        <i val="true"/>
        <sz val="10"/>
        <color rgb="FF000000"/>
        <rFont val="Arial"/>
        <family val="2"/>
        <charset val="204"/>
      </rPr>
      <t xml:space="preserve">Душистый горошек смесь </t>
    </r>
    <r>
      <rPr>
        <b val="true"/>
        <i val="true"/>
        <sz val="10"/>
        <color rgb="FF000000"/>
        <rFont val="Arial"/>
        <family val="0"/>
      </rPr>
      <t xml:space="preserve">"Формула любви" (однолет)</t>
    </r>
  </si>
  <si>
    <r>
      <rPr>
        <i val="true"/>
        <sz val="10"/>
        <color rgb="FF000000"/>
        <rFont val="Arial"/>
        <family val="2"/>
        <charset val="204"/>
      </rPr>
      <t xml:space="preserve">Душистый горошек смесь</t>
    </r>
    <r>
      <rPr>
        <b val="true"/>
        <i val="true"/>
        <sz val="10"/>
        <color rgb="FF000000"/>
        <rFont val="Arial"/>
        <family val="0"/>
      </rPr>
      <t xml:space="preserve"> "Маммут" (однолет)</t>
    </r>
  </si>
  <si>
    <r>
      <rPr>
        <i val="true"/>
        <sz val="10"/>
        <color rgb="FF000000"/>
        <rFont val="Arial"/>
        <family val="2"/>
        <charset val="204"/>
      </rPr>
      <t xml:space="preserve">Душистый горошек смесь</t>
    </r>
    <r>
      <rPr>
        <b val="true"/>
        <i val="true"/>
        <sz val="10"/>
        <color rgb="FF000000"/>
        <rFont val="Arial"/>
        <family val="0"/>
      </rPr>
      <t xml:space="preserve"> "Изысканная" (однолет)</t>
    </r>
  </si>
  <si>
    <r>
      <rPr>
        <i val="true"/>
        <sz val="10"/>
        <color rgb="FF000000"/>
        <rFont val="Arial"/>
        <family val="2"/>
        <charset val="204"/>
      </rPr>
      <t xml:space="preserve">Душистый горошек смесь</t>
    </r>
    <r>
      <rPr>
        <b val="true"/>
        <i val="true"/>
        <sz val="10"/>
        <color rgb="FF000000"/>
        <rFont val="Arial"/>
        <family val="0"/>
      </rPr>
      <t xml:space="preserve"> "Разноцветье" (однолет)</t>
    </r>
  </si>
  <si>
    <r>
      <rPr>
        <i val="true"/>
        <sz val="10"/>
        <color rgb="FF000000"/>
        <rFont val="Arial"/>
        <family val="2"/>
        <charset val="204"/>
      </rPr>
      <t xml:space="preserve">Душистый горошек смесь </t>
    </r>
    <r>
      <rPr>
        <b val="true"/>
        <i val="true"/>
        <sz val="10"/>
        <color rgb="FF000000"/>
        <rFont val="Arial"/>
        <family val="0"/>
      </rPr>
      <t xml:space="preserve">"Брызги водопада" (однолет)</t>
    </r>
  </si>
  <si>
    <r>
      <rPr>
        <i val="true"/>
        <sz val="10"/>
        <color rgb="FF000000"/>
        <rFont val="Arial"/>
        <family val="2"/>
        <charset val="204"/>
      </rPr>
      <t xml:space="preserve">Наперстянка (дигиталис) смесь </t>
    </r>
    <r>
      <rPr>
        <b val="true"/>
        <i val="true"/>
        <sz val="10"/>
        <color rgb="FF000000"/>
        <rFont val="Arial"/>
        <family val="0"/>
      </rPr>
      <t xml:space="preserve">"Эксельсиор"(двулет)</t>
    </r>
  </si>
  <si>
    <r>
      <rPr>
        <i val="true"/>
        <sz val="10"/>
        <color rgb="FF000000"/>
        <rFont val="Arial"/>
        <family val="2"/>
        <charset val="204"/>
      </rPr>
      <t xml:space="preserve">Наперстянка (дигиталис) смесь </t>
    </r>
    <r>
      <rPr>
        <b val="true"/>
        <i val="true"/>
        <sz val="10"/>
        <color rgb="FF000000"/>
        <rFont val="Arial"/>
        <family val="0"/>
      </rPr>
      <t xml:space="preserve">"Королева сада"(двулет)</t>
    </r>
  </si>
  <si>
    <r>
      <rPr>
        <i val="true"/>
        <sz val="10"/>
        <color rgb="FF000000"/>
        <rFont val="Arial"/>
        <family val="2"/>
        <charset val="204"/>
      </rPr>
      <t xml:space="preserve">Наперстянка (дигиталис) </t>
    </r>
    <r>
      <rPr>
        <b val="true"/>
        <i val="true"/>
        <sz val="10"/>
        <color rgb="FF000000"/>
        <rFont val="Arial"/>
        <family val="0"/>
      </rPr>
      <t xml:space="preserve">"Карлик красный"(двулет)</t>
    </r>
  </si>
  <si>
    <r>
      <rPr>
        <i val="true"/>
        <sz val="10"/>
        <color rgb="FF000000"/>
        <rFont val="Arial"/>
        <family val="2"/>
        <charset val="204"/>
      </rPr>
      <t xml:space="preserve">Колокольчик средний смесь</t>
    </r>
    <r>
      <rPr>
        <b val="true"/>
        <i val="true"/>
        <sz val="10"/>
        <color rgb="FF000000"/>
        <rFont val="Arial"/>
        <family val="0"/>
      </rPr>
      <t xml:space="preserve"> "Веселый перезвон"(двулет)</t>
    </r>
  </si>
  <si>
    <r>
      <rPr>
        <i val="true"/>
        <sz val="10"/>
        <color rgb="FF000000"/>
        <rFont val="Arial"/>
        <family val="2"/>
        <charset val="204"/>
      </rPr>
      <t xml:space="preserve">Колокольчик средний смесь "</t>
    </r>
    <r>
      <rPr>
        <b val="true"/>
        <i val="true"/>
        <sz val="10"/>
        <color rgb="FF000000"/>
        <rFont val="Arial"/>
        <family val="0"/>
      </rPr>
      <t xml:space="preserve">Шарм" (двулет)</t>
    </r>
  </si>
  <si>
    <r>
      <rPr>
        <i val="true"/>
        <sz val="10"/>
        <color rgb="FF000000"/>
        <rFont val="Arial"/>
        <family val="2"/>
        <charset val="204"/>
      </rPr>
      <t xml:space="preserve">Колокольчик средний смесь </t>
    </r>
    <r>
      <rPr>
        <b val="true"/>
        <i val="true"/>
        <sz val="10"/>
        <color rgb="FF000000"/>
        <rFont val="Arial"/>
        <family val="0"/>
      </rPr>
      <t xml:space="preserve">"Чашка с блюдцем"(двулет)</t>
    </r>
  </si>
  <si>
    <r>
      <rPr>
        <i val="true"/>
        <sz val="10"/>
        <color rgb="FF000000"/>
        <rFont val="Arial"/>
        <family val="2"/>
        <charset val="204"/>
      </rPr>
      <t xml:space="preserve">Колокольчик средний смесь</t>
    </r>
    <r>
      <rPr>
        <b val="true"/>
        <i val="true"/>
        <sz val="10"/>
        <color rgb="FF000000"/>
        <rFont val="Arial"/>
        <family val="0"/>
      </rPr>
      <t xml:space="preserve"> "Кай и Герда"(двулет)</t>
    </r>
  </si>
  <si>
    <r>
      <rPr>
        <i val="true"/>
        <sz val="10"/>
        <color rgb="FF000000"/>
        <rFont val="Arial"/>
        <family val="2"/>
        <charset val="204"/>
      </rPr>
      <t xml:space="preserve">Львинный зев смесь</t>
    </r>
    <r>
      <rPr>
        <b val="true"/>
        <i val="true"/>
        <sz val="10"/>
        <color rgb="FF000000"/>
        <rFont val="Arial"/>
        <family val="0"/>
      </rPr>
      <t xml:space="preserve"> "Веселые гномы"(многол)</t>
    </r>
  </si>
  <si>
    <r>
      <rPr>
        <i val="true"/>
        <sz val="10"/>
        <color rgb="FF000000"/>
        <rFont val="Arial"/>
        <family val="2"/>
        <charset val="204"/>
      </rPr>
      <t xml:space="preserve">Львинный зев смесь крупноветковая </t>
    </r>
    <r>
      <rPr>
        <b val="true"/>
        <i val="true"/>
        <sz val="10"/>
        <color rgb="FF000000"/>
        <rFont val="Arial"/>
        <family val="0"/>
      </rPr>
      <t xml:space="preserve">"Смесь окрасок"(многол)</t>
    </r>
  </si>
  <si>
    <r>
      <rPr>
        <i val="true"/>
        <sz val="10"/>
        <color rgb="FF000000"/>
        <rFont val="Arial"/>
        <family val="2"/>
        <charset val="204"/>
      </rPr>
      <t xml:space="preserve">Львинный зев смесь </t>
    </r>
    <r>
      <rPr>
        <b val="true"/>
        <i val="true"/>
        <sz val="10"/>
        <color rgb="FF000000"/>
        <rFont val="Arial"/>
        <family val="0"/>
      </rPr>
      <t xml:space="preserve">"Яркие оттенки"(однол)</t>
    </r>
  </si>
  <si>
    <r>
      <rPr>
        <i val="true"/>
        <sz val="10"/>
        <color rgb="FF000000"/>
        <rFont val="Arial"/>
        <family val="2"/>
        <charset val="204"/>
      </rPr>
      <t xml:space="preserve">Мак самосейка </t>
    </r>
    <r>
      <rPr>
        <b val="true"/>
        <i val="true"/>
        <sz val="10"/>
        <color rgb="FF000000"/>
        <rFont val="Arial"/>
        <family val="2"/>
        <charset val="204"/>
      </rPr>
      <t xml:space="preserve">"Махровое попурри"(однол)</t>
    </r>
  </si>
  <si>
    <r>
      <rPr>
        <i val="true"/>
        <sz val="10"/>
        <color rgb="FF000000"/>
        <rFont val="Arial"/>
        <family val="2"/>
        <charset val="204"/>
      </rPr>
      <t xml:space="preserve">Маттиола двурогая </t>
    </r>
    <r>
      <rPr>
        <b val="true"/>
        <i val="true"/>
        <sz val="10"/>
        <color rgb="FF000000"/>
        <rFont val="Arial"/>
        <family val="0"/>
      </rPr>
      <t xml:space="preserve">"Ароматная"(однол)</t>
    </r>
  </si>
  <si>
    <r>
      <rPr>
        <i val="true"/>
        <sz val="10"/>
        <color rgb="FF000000"/>
        <rFont val="Arial"/>
        <family val="2"/>
        <charset val="204"/>
      </rPr>
      <t xml:space="preserve">Маттиола</t>
    </r>
    <r>
      <rPr>
        <b val="true"/>
        <i val="true"/>
        <sz val="10"/>
        <color rgb="FF000000"/>
        <rFont val="Arial"/>
        <family val="0"/>
      </rPr>
      <t xml:space="preserve"> "Вечерний аромат"(однол)</t>
    </r>
  </si>
  <si>
    <r>
      <rPr>
        <i val="true"/>
        <sz val="10"/>
        <color rgb="FF000000"/>
        <rFont val="Arial"/>
        <family val="2"/>
        <charset val="204"/>
      </rPr>
      <t xml:space="preserve">Маттиола </t>
    </r>
    <r>
      <rPr>
        <b val="true"/>
        <i val="true"/>
        <sz val="10"/>
        <color rgb="FF000000"/>
        <rFont val="Arial"/>
        <family val="0"/>
      </rPr>
      <t xml:space="preserve">"Двурогая Лиловая"(однол)</t>
    </r>
  </si>
  <si>
    <r>
      <rPr>
        <i val="true"/>
        <sz val="10"/>
        <color rgb="FF000000"/>
        <rFont val="Arial"/>
        <family val="2"/>
        <charset val="204"/>
      </rPr>
      <t xml:space="preserve">Маттиола </t>
    </r>
    <r>
      <rPr>
        <b val="true"/>
        <i val="true"/>
        <sz val="10"/>
        <color rgb="FF000000"/>
        <rFont val="Arial"/>
        <family val="0"/>
      </rPr>
      <t xml:space="preserve">"Таинственная Аура"(однол)</t>
    </r>
  </si>
  <si>
    <r>
      <rPr>
        <i val="true"/>
        <sz val="10"/>
        <color rgb="FF000000"/>
        <rFont val="Arial"/>
        <family val="2"/>
        <charset val="204"/>
      </rPr>
      <t xml:space="preserve">Маттиола </t>
    </r>
    <r>
      <rPr>
        <b val="true"/>
        <i val="true"/>
        <sz val="10"/>
        <color rgb="FF000000"/>
        <rFont val="Arial"/>
        <family val="0"/>
      </rPr>
      <t xml:space="preserve">"Царица ночи"(однол)</t>
    </r>
  </si>
  <si>
    <r>
      <rPr>
        <i val="true"/>
        <sz val="10"/>
        <color rgb="FF000000"/>
        <rFont val="Arial"/>
        <family val="2"/>
        <charset val="204"/>
      </rPr>
      <t xml:space="preserve">Партулак смесь </t>
    </r>
    <r>
      <rPr>
        <b val="true"/>
        <i val="true"/>
        <sz val="10"/>
        <color rgb="FF000000"/>
        <rFont val="Arial"/>
        <family val="0"/>
      </rPr>
      <t xml:space="preserve">"Королевская"(однол)</t>
    </r>
  </si>
  <si>
    <r>
      <rPr>
        <i val="true"/>
        <sz val="10"/>
        <color rgb="FF000000"/>
        <rFont val="Arial"/>
        <family val="2"/>
        <charset val="204"/>
      </rPr>
      <t xml:space="preserve">Партулак смесь </t>
    </r>
    <r>
      <rPr>
        <b val="true"/>
        <i val="true"/>
        <sz val="10"/>
        <color rgb="FF000000"/>
        <rFont val="Arial"/>
        <family val="0"/>
      </rPr>
      <t xml:space="preserve">"Водушный зефир "(однол)</t>
    </r>
  </si>
  <si>
    <r>
      <rPr>
        <i val="true"/>
        <sz val="10"/>
        <color rgb="FF000000"/>
        <rFont val="Arial"/>
        <family val="2"/>
        <charset val="204"/>
      </rPr>
      <t xml:space="preserve">Пальма </t>
    </r>
    <r>
      <rPr>
        <b val="true"/>
        <i val="true"/>
        <sz val="10"/>
        <color rgb="FF000000"/>
        <rFont val="Arial"/>
        <family val="0"/>
      </rPr>
      <t xml:space="preserve">"Вашингтония "(многол)</t>
    </r>
  </si>
  <si>
    <r>
      <rPr>
        <i val="true"/>
        <sz val="10"/>
        <color rgb="FF000000"/>
        <rFont val="Arial"/>
        <family val="2"/>
        <charset val="204"/>
      </rPr>
      <t xml:space="preserve">Тыква декоративная </t>
    </r>
    <r>
      <rPr>
        <b val="true"/>
        <i val="true"/>
        <sz val="10"/>
        <color rgb="FF000000"/>
        <rFont val="Arial"/>
        <family val="0"/>
      </rPr>
      <t xml:space="preserve">"Индийская смесь"</t>
    </r>
  </si>
  <si>
    <r>
      <rPr>
        <i val="true"/>
        <sz val="10"/>
        <color rgb="FF000000"/>
        <rFont val="Arial"/>
        <family val="2"/>
        <charset val="204"/>
      </rPr>
      <t xml:space="preserve">Циния смесь </t>
    </r>
    <r>
      <rPr>
        <b val="true"/>
        <i val="true"/>
        <sz val="10"/>
        <color rgb="FF000000"/>
        <rFont val="Arial"/>
        <family val="0"/>
      </rPr>
      <t xml:space="preserve">"Примула"(однол)</t>
    </r>
  </si>
  <si>
    <r>
      <rPr>
        <i val="true"/>
        <sz val="10"/>
        <color rgb="FF000000"/>
        <rFont val="Arial"/>
        <family val="2"/>
        <charset val="204"/>
      </rPr>
      <t xml:space="preserve">Циния георгиновидная смесь </t>
    </r>
    <r>
      <rPr>
        <b val="true"/>
        <i val="true"/>
        <sz val="10"/>
        <color rgb="FF000000"/>
        <rFont val="Arial"/>
        <family val="0"/>
      </rPr>
      <t xml:space="preserve">"Нарядная клумба"(однол)</t>
    </r>
  </si>
  <si>
    <r>
      <rPr>
        <i val="true"/>
        <sz val="10"/>
        <color rgb="FF000000"/>
        <rFont val="Arial"/>
        <family val="2"/>
        <charset val="204"/>
      </rPr>
      <t xml:space="preserve">Циния георгиновидная смесь </t>
    </r>
    <r>
      <rPr>
        <b val="true"/>
        <i val="true"/>
        <sz val="10"/>
        <color rgb="FF000000"/>
        <rFont val="Arial"/>
        <family val="0"/>
      </rPr>
      <t xml:space="preserve">"Калифорнийский великан"(однол)</t>
    </r>
  </si>
  <si>
    <r>
      <rPr>
        <i val="true"/>
        <sz val="10"/>
        <color rgb="FF000000"/>
        <rFont val="Arial"/>
        <family val="2"/>
        <charset val="204"/>
      </rPr>
      <t xml:space="preserve">Эшшольция смесь </t>
    </r>
    <r>
      <rPr>
        <b val="true"/>
        <i val="true"/>
        <sz val="10"/>
        <color rgb="FF000000"/>
        <rFont val="Arial"/>
        <family val="0"/>
      </rPr>
      <t xml:space="preserve">"Фруктовые дольки"(однол)</t>
    </r>
  </si>
  <si>
    <r>
      <rPr>
        <i val="true"/>
        <sz val="10"/>
        <color rgb="FF000000"/>
        <rFont val="Arial"/>
        <family val="2"/>
        <charset val="204"/>
      </rPr>
      <t xml:space="preserve">Эшшольция смесь </t>
    </r>
    <r>
      <rPr>
        <b val="true"/>
        <i val="true"/>
        <sz val="10"/>
        <color rgb="FF000000"/>
        <rFont val="Arial"/>
        <family val="0"/>
      </rPr>
      <t xml:space="preserve">"Вендетта" (однол)</t>
    </r>
  </si>
  <si>
    <r>
      <rPr>
        <i val="true"/>
        <sz val="10"/>
        <color rgb="FF000000"/>
        <rFont val="Arial"/>
        <family val="2"/>
        <charset val="204"/>
      </rPr>
      <t xml:space="preserve">Эшшольция смесь </t>
    </r>
    <r>
      <rPr>
        <b val="true"/>
        <i val="true"/>
        <sz val="10"/>
        <color rgb="FF000000"/>
        <rFont val="Arial"/>
        <family val="0"/>
      </rPr>
      <t xml:space="preserve">"Калифорнийский мак"(однол)</t>
    </r>
  </si>
  <si>
    <r>
      <rPr>
        <i val="true"/>
        <sz val="10"/>
        <color rgb="FF000000"/>
        <rFont val="Arial"/>
        <family val="2"/>
        <charset val="204"/>
      </rPr>
      <t xml:space="preserve">Эшшольция смесь</t>
    </r>
    <r>
      <rPr>
        <b val="true"/>
        <i val="true"/>
        <sz val="10"/>
        <color rgb="FF000000"/>
        <rFont val="Arial"/>
        <family val="0"/>
      </rPr>
      <t xml:space="preserve"> "Калифорнийский великан"(однол)</t>
    </r>
  </si>
</sst>
</file>

<file path=xl/styles.xml><?xml version="1.0" encoding="utf-8"?>
<styleSheet xmlns="http://schemas.openxmlformats.org/spreadsheetml/2006/main">
  <numFmts count="4">
    <numFmt numFmtId="164" formatCode="General"/>
    <numFmt numFmtId="165" formatCode="0.00;[RED]0.00"/>
    <numFmt numFmtId="166" formatCode="General"/>
    <numFmt numFmtId="167" formatCode="0.00"/>
  </numFmts>
  <fonts count="62">
    <font>
      <sz val="11"/>
      <color rgb="FF000000"/>
      <name val="Calibri"/>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Arial"/>
      <family val="2"/>
      <charset val="204"/>
    </font>
    <font>
      <b val="true"/>
      <sz val="10"/>
      <color rgb="FF000000"/>
      <name val="Arial"/>
      <family val="2"/>
      <charset val="204"/>
    </font>
    <font>
      <b val="true"/>
      <sz val="9"/>
      <color rgb="FF000000"/>
      <name val="Arial"/>
      <family val="2"/>
      <charset val="204"/>
    </font>
    <font>
      <b val="true"/>
      <i val="true"/>
      <sz val="10"/>
      <color rgb="FF000000"/>
      <name val="Arial"/>
      <family val="2"/>
      <charset val="204"/>
    </font>
    <font>
      <i val="true"/>
      <sz val="10"/>
      <name val="Arial"/>
      <family val="2"/>
      <charset val="204"/>
    </font>
    <font>
      <b val="true"/>
      <i val="true"/>
      <sz val="10"/>
      <name val="Arial"/>
      <family val="2"/>
      <charset val="204"/>
    </font>
    <font>
      <sz val="7"/>
      <color rgb="FF000000"/>
      <name val="Arial"/>
      <family val="2"/>
      <charset val="204"/>
    </font>
    <font>
      <sz val="10"/>
      <name val="Arial"/>
      <family val="2"/>
      <charset val="204"/>
    </font>
    <font>
      <b val="true"/>
      <i val="true"/>
      <sz val="10"/>
      <color rgb="FFFF0000"/>
      <name val="Arial"/>
      <family val="2"/>
      <charset val="204"/>
    </font>
    <font>
      <b val="true"/>
      <sz val="7"/>
      <color rgb="FF808080"/>
      <name val="Arial"/>
      <family val="2"/>
      <charset val="204"/>
    </font>
    <font>
      <sz val="7"/>
      <color rgb="FF808080"/>
      <name val="Arial"/>
      <family val="2"/>
      <charset val="204"/>
    </font>
    <font>
      <b val="true"/>
      <sz val="7"/>
      <color rgb="FF333333"/>
      <name val="Arial"/>
      <family val="2"/>
      <charset val="204"/>
    </font>
    <font>
      <sz val="7"/>
      <name val="Arial"/>
      <family val="2"/>
      <charset val="204"/>
    </font>
    <font>
      <sz val="7"/>
      <name val="Calibri"/>
      <family val="2"/>
      <charset val="204"/>
    </font>
    <font>
      <b val="true"/>
      <sz val="10"/>
      <name val="Arial"/>
      <family val="2"/>
      <charset val="204"/>
    </font>
    <font>
      <i val="true"/>
      <sz val="10"/>
      <color rgb="FFFF0000"/>
      <name val="Arial"/>
      <family val="2"/>
      <charset val="204"/>
    </font>
    <font>
      <vertAlign val="superscript"/>
      <sz val="7"/>
      <name val="Arial"/>
      <family val="2"/>
      <charset val="204"/>
    </font>
    <font>
      <sz val="7"/>
      <color rgb="FF333333"/>
      <name val="Arial"/>
      <family val="2"/>
      <charset val="204"/>
    </font>
    <font>
      <vertAlign val="superscript"/>
      <sz val="7"/>
      <color rgb="FF333333"/>
      <name val="Arial"/>
      <family val="2"/>
      <charset val="204"/>
    </font>
    <font>
      <sz val="7"/>
      <color rgb="FF993300"/>
      <name val="Arial"/>
      <family val="2"/>
      <charset val="204"/>
    </font>
    <font>
      <i val="true"/>
      <sz val="10"/>
      <color rgb="FF000000"/>
      <name val="Arial"/>
      <family val="2"/>
      <charset val="204"/>
    </font>
    <font>
      <sz val="8"/>
      <color rgb="FF000000"/>
      <name val="Calibri"/>
      <family val="2"/>
      <charset val="204"/>
    </font>
    <font>
      <vertAlign val="superscript"/>
      <sz val="7"/>
      <color rgb="FF000000"/>
      <name val="Arial"/>
      <family val="2"/>
      <charset val="204"/>
    </font>
    <font>
      <sz val="7"/>
      <color rgb="FF000000"/>
      <name val="Tahoma"/>
      <family val="2"/>
      <charset val="204"/>
    </font>
    <font>
      <i val="true"/>
      <sz val="8"/>
      <name val="Arial"/>
      <family val="2"/>
      <charset val="204"/>
    </font>
    <font>
      <sz val="10"/>
      <color rgb="FF000000"/>
      <name val="Arial"/>
      <family val="0"/>
    </font>
    <font>
      <b val="true"/>
      <sz val="14"/>
      <color rgb="FFFF0000"/>
      <name val="Arial"/>
      <family val="0"/>
    </font>
    <font>
      <b val="true"/>
      <sz val="12"/>
      <color rgb="FFFF0000"/>
      <name val="Arial"/>
      <family val="0"/>
    </font>
    <font>
      <b val="true"/>
      <u val="single"/>
      <sz val="12"/>
      <name val="Arial"/>
      <family val="0"/>
    </font>
    <font>
      <sz val="9"/>
      <name val="Arial"/>
      <family val="0"/>
    </font>
    <font>
      <b val="true"/>
      <sz val="12"/>
      <color rgb="FF000000"/>
      <name val="Calibri"/>
      <family val="0"/>
    </font>
    <font>
      <b val="true"/>
      <sz val="10"/>
      <color rgb="FF000000"/>
      <name val="Arial"/>
      <family val="0"/>
    </font>
    <font>
      <b val="true"/>
      <i val="true"/>
      <sz val="10"/>
      <color rgb="FF000000"/>
      <name val="Arial"/>
      <family val="0"/>
    </font>
    <font>
      <i val="true"/>
      <sz val="10"/>
      <name val="Arial"/>
      <family val="0"/>
    </font>
    <font>
      <b val="true"/>
      <i val="true"/>
      <sz val="10"/>
      <name val="Arial"/>
      <family val="0"/>
    </font>
    <font>
      <b val="true"/>
      <sz val="11"/>
      <color rgb="FF000000"/>
      <name val="Calibri"/>
      <family val="0"/>
    </font>
    <font>
      <sz val="11"/>
      <color rgb="FFFF0000"/>
      <name val="Calibri"/>
      <family val="0"/>
    </font>
    <font>
      <b val="true"/>
      <i val="true"/>
      <sz val="10"/>
      <color rgb="FFFF0000"/>
      <name val="Arial"/>
      <family val="0"/>
    </font>
    <font>
      <b val="true"/>
      <sz val="10"/>
      <name val="Arial"/>
      <family val="0"/>
    </font>
    <font>
      <i val="true"/>
      <sz val="10"/>
      <color rgb="FFFF0000"/>
      <name val="Arial"/>
      <family val="0"/>
    </font>
    <font>
      <i val="true"/>
      <sz val="10"/>
      <color rgb="FF000000"/>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true" applyProtection="false">
      <alignment horizontal="center" vertical="center" textRotation="0" wrapText="false" indent="0" shrinkToFit="false"/>
      <protection locked="true" hidden="false"/>
    </xf>
    <xf numFmtId="164" fontId="21" fillId="0" borderId="0" xfId="55" applyFont="true" applyBorder="false" applyAlignment="true" applyProtection="false">
      <alignment horizontal="left" vertical="center" textRotation="0" wrapText="true" indent="0" shrinkToFit="false"/>
      <protection locked="true" hidden="false"/>
    </xf>
    <xf numFmtId="164" fontId="21" fillId="0" borderId="0" xfId="55" applyFont="true" applyBorder="false" applyAlignment="true" applyProtection="false">
      <alignment horizontal="center" vertical="bottom" textRotation="0" wrapText="false" indent="0" shrinkToFit="false"/>
      <protection locked="true" hidden="false"/>
    </xf>
    <xf numFmtId="164" fontId="4" fillId="0" borderId="0" xfId="55"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true" applyAlignment="true" applyProtection="false">
      <alignment horizontal="center" vertical="bottom" textRotation="0" wrapText="false" indent="0" shrinkToFit="false"/>
      <protection locked="true" hidden="false"/>
    </xf>
    <xf numFmtId="164" fontId="12" fillId="0" borderId="0" xfId="55" applyFont="true" applyBorder="false" applyAlignment="false" applyProtection="false">
      <alignment horizontal="general" vertical="bottom" textRotation="0" wrapText="false" indent="0" shrinkToFit="false"/>
      <protection locked="true" hidden="false"/>
    </xf>
    <xf numFmtId="164" fontId="23" fillId="0" borderId="10" xfId="55" applyFont="true" applyBorder="true" applyAlignment="true" applyProtection="false">
      <alignment horizontal="center" vertical="bottom" textRotation="0" wrapText="false" indent="0" shrinkToFit="false"/>
      <protection locked="true" hidden="false"/>
    </xf>
    <xf numFmtId="164" fontId="22" fillId="24" borderId="11" xfId="55" applyFont="true" applyBorder="true" applyAlignment="true" applyProtection="false">
      <alignment horizontal="center" vertical="center" textRotation="0" wrapText="true" indent="0" shrinkToFit="false"/>
      <protection locked="true" hidden="false"/>
    </xf>
    <xf numFmtId="164" fontId="22" fillId="24" borderId="12" xfId="55" applyFont="true" applyBorder="true" applyAlignment="true" applyProtection="false">
      <alignment horizontal="center" vertical="center" textRotation="0" wrapText="true" indent="0" shrinkToFit="false"/>
      <protection locked="true" hidden="false"/>
    </xf>
    <xf numFmtId="164" fontId="24" fillId="25" borderId="13" xfId="55" applyFont="true" applyBorder="true" applyAlignment="true" applyProtection="false">
      <alignment horizontal="center" vertical="center" textRotation="0" wrapText="true" indent="0" shrinkToFit="true"/>
      <protection locked="true" hidden="false"/>
    </xf>
    <xf numFmtId="164" fontId="21" fillId="26" borderId="14" xfId="55" applyFont="true" applyBorder="true" applyAlignment="true" applyProtection="false">
      <alignment horizontal="center" vertical="center" textRotation="0" wrapText="false" indent="0" shrinkToFit="false"/>
      <protection locked="true" hidden="false"/>
    </xf>
    <xf numFmtId="164" fontId="25" fillId="0" borderId="15" xfId="55" applyFont="true" applyBorder="true" applyAlignment="true" applyProtection="false">
      <alignment horizontal="left" vertical="center" textRotation="0" wrapText="true" indent="0" shrinkToFit="false"/>
      <protection locked="true" hidden="false"/>
    </xf>
    <xf numFmtId="164" fontId="27" fillId="0" borderId="15" xfId="55" applyFont="true" applyBorder="true" applyAlignment="true" applyProtection="false">
      <alignment horizontal="left" vertical="center" textRotation="0" wrapText="true" indent="0" shrinkToFit="true"/>
      <protection locked="true" hidden="false"/>
    </xf>
    <xf numFmtId="164" fontId="28" fillId="0" borderId="15" xfId="55" applyFont="true" applyBorder="true" applyAlignment="true" applyProtection="false">
      <alignment horizontal="center" vertical="center" textRotation="0" wrapText="true" indent="0" shrinkToFit="false"/>
      <protection locked="true" hidden="false"/>
    </xf>
    <xf numFmtId="165" fontId="24" fillId="0" borderId="16" xfId="55" applyFont="true" applyBorder="true" applyAlignment="true" applyProtection="false">
      <alignment horizontal="center" vertical="center" textRotation="0" wrapText="false" indent="0" shrinkToFit="false"/>
      <protection locked="true" hidden="false"/>
    </xf>
    <xf numFmtId="166" fontId="21" fillId="26" borderId="17" xfId="55" applyFont="true" applyBorder="true" applyAlignment="true" applyProtection="false">
      <alignment horizontal="center" vertical="center" textRotation="0" wrapText="false" indent="0" shrinkToFit="false"/>
      <protection locked="true" hidden="false"/>
    </xf>
    <xf numFmtId="164" fontId="29" fillId="0" borderId="18" xfId="55" applyFont="true" applyBorder="true" applyAlignment="true" applyProtection="false">
      <alignment horizontal="left" vertical="center" textRotation="0" wrapText="true" indent="0" shrinkToFit="true"/>
      <protection locked="true" hidden="false"/>
    </xf>
    <xf numFmtId="164" fontId="30" fillId="0" borderId="18" xfId="55" applyFont="true" applyBorder="true" applyAlignment="true" applyProtection="false">
      <alignment horizontal="left" vertical="center" textRotation="0" wrapText="true" indent="0" shrinkToFit="false"/>
      <protection locked="true" hidden="false"/>
    </xf>
    <xf numFmtId="164" fontId="28" fillId="0" borderId="18" xfId="55" applyFont="true" applyBorder="true" applyAlignment="true" applyProtection="false">
      <alignment horizontal="center" vertical="center" textRotation="0" wrapText="true" indent="0" shrinkToFit="false"/>
      <protection locked="true" hidden="false"/>
    </xf>
    <xf numFmtId="165" fontId="24" fillId="0" borderId="19" xfId="55" applyFont="true" applyBorder="true" applyAlignment="true" applyProtection="false">
      <alignment horizontal="center" vertical="center" textRotation="0" wrapText="false" indent="0" shrinkToFit="false"/>
      <protection locked="true" hidden="false"/>
    </xf>
    <xf numFmtId="164" fontId="31" fillId="0" borderId="18" xfId="55" applyFont="true" applyBorder="true" applyAlignment="true" applyProtection="false">
      <alignment horizontal="left" vertical="center" textRotation="0" wrapText="true" indent="0" shrinkToFit="false"/>
      <protection locked="true" hidden="false"/>
    </xf>
    <xf numFmtId="164" fontId="25" fillId="0" borderId="18" xfId="55" applyFont="true" applyBorder="true" applyAlignment="true" applyProtection="false">
      <alignment horizontal="left" vertical="center" textRotation="0" wrapText="true" indent="0" shrinkToFit="false"/>
      <protection locked="true" hidden="false"/>
    </xf>
    <xf numFmtId="164" fontId="27" fillId="0" borderId="18" xfId="55" applyFont="true" applyBorder="true" applyAlignment="true" applyProtection="false">
      <alignment horizontal="left" vertical="center" textRotation="0" wrapText="true" indent="0" shrinkToFit="true"/>
      <protection locked="true" hidden="false"/>
    </xf>
    <xf numFmtId="164" fontId="25" fillId="0" borderId="18" xfId="55" applyFont="true" applyBorder="true" applyAlignment="true" applyProtection="false">
      <alignment horizontal="left" vertical="center" textRotation="0" wrapText="true" indent="0" shrinkToFit="true"/>
      <protection locked="true" hidden="false"/>
    </xf>
    <xf numFmtId="164" fontId="27" fillId="0" borderId="18" xfId="55" applyFont="true" applyBorder="true" applyAlignment="true" applyProtection="false">
      <alignment horizontal="left" vertical="center" textRotation="0" wrapText="true" indent="0" shrinkToFit="false"/>
      <protection locked="true" hidden="false"/>
    </xf>
    <xf numFmtId="166" fontId="21" fillId="26" borderId="20" xfId="55" applyFont="true" applyBorder="true" applyAlignment="true" applyProtection="false">
      <alignment horizontal="center" vertical="center" textRotation="0" wrapText="false" indent="0" shrinkToFit="false"/>
      <protection locked="true" hidden="false"/>
    </xf>
    <xf numFmtId="164" fontId="25" fillId="0" borderId="21" xfId="55" applyFont="true" applyBorder="true" applyAlignment="true" applyProtection="false">
      <alignment horizontal="left" vertical="center" textRotation="0" wrapText="true" indent="0" shrinkToFit="true"/>
      <protection locked="true" hidden="false"/>
    </xf>
    <xf numFmtId="164" fontId="27" fillId="0" borderId="21" xfId="55" applyFont="true" applyBorder="true" applyAlignment="true" applyProtection="false">
      <alignment horizontal="left" vertical="center" textRotation="0" wrapText="true" indent="0" shrinkToFit="true"/>
      <protection locked="true" hidden="false"/>
    </xf>
    <xf numFmtId="164" fontId="28" fillId="0" borderId="21" xfId="55" applyFont="true" applyBorder="true" applyAlignment="true" applyProtection="false">
      <alignment horizontal="center" vertical="center" textRotation="0" wrapText="true" indent="0" shrinkToFit="false"/>
      <protection locked="true" hidden="false"/>
    </xf>
    <xf numFmtId="165" fontId="24" fillId="0" borderId="22" xfId="55" applyFont="true" applyBorder="true" applyAlignment="true" applyProtection="false">
      <alignment horizontal="center" vertical="center" textRotation="0" wrapText="false" indent="0" shrinkToFit="false"/>
      <protection locked="true" hidden="false"/>
    </xf>
    <xf numFmtId="164" fontId="24" fillId="25" borderId="13" xfId="55" applyFont="true" applyBorder="true" applyAlignment="true" applyProtection="false">
      <alignment horizontal="center" vertical="center" textRotation="0" wrapText="true" indent="0" shrinkToFit="false"/>
      <protection locked="true" hidden="false"/>
    </xf>
    <xf numFmtId="164" fontId="21" fillId="26" borderId="23" xfId="55" applyFont="true" applyBorder="true" applyAlignment="true" applyProtection="false">
      <alignment horizontal="center" vertical="center" textRotation="0" wrapText="false" indent="0" shrinkToFit="false"/>
      <protection locked="true" hidden="false"/>
    </xf>
    <xf numFmtId="164" fontId="25" fillId="0" borderId="24" xfId="55" applyFont="true" applyBorder="true" applyAlignment="true" applyProtection="false">
      <alignment horizontal="left" vertical="center" textRotation="0" wrapText="true" indent="0" shrinkToFit="false"/>
      <protection locked="true" hidden="false"/>
    </xf>
    <xf numFmtId="164" fontId="27" fillId="0" borderId="24" xfId="55" applyFont="true" applyBorder="true" applyAlignment="true" applyProtection="false">
      <alignment horizontal="left" vertical="center" textRotation="0" wrapText="true" indent="0" shrinkToFit="true"/>
      <protection locked="true" hidden="false"/>
    </xf>
    <xf numFmtId="164" fontId="28" fillId="0" borderId="24" xfId="55" applyFont="true" applyBorder="true" applyAlignment="true" applyProtection="false">
      <alignment horizontal="center" vertical="center" textRotation="0" wrapText="true" indent="0" shrinkToFit="false"/>
      <protection locked="true" hidden="false"/>
    </xf>
    <xf numFmtId="167" fontId="24" fillId="0" borderId="25" xfId="55" applyFont="true" applyBorder="true" applyAlignment="true" applyProtection="false">
      <alignment horizontal="center" vertical="center" textRotation="0" wrapText="false" indent="0" shrinkToFit="false"/>
      <protection locked="true" hidden="false"/>
    </xf>
    <xf numFmtId="167" fontId="24" fillId="0" borderId="19" xfId="55" applyFont="true" applyBorder="true" applyAlignment="true" applyProtection="false">
      <alignment horizontal="center" vertical="center" textRotation="0" wrapText="false" indent="0" shrinkToFit="false"/>
      <protection locked="true" hidden="false"/>
    </xf>
    <xf numFmtId="164" fontId="29" fillId="0" borderId="18" xfId="55" applyFont="true" applyBorder="true" applyAlignment="true" applyProtection="false">
      <alignment horizontal="left" vertical="center" textRotation="0" wrapText="true" indent="0" shrinkToFit="false"/>
      <protection locked="true" hidden="false"/>
    </xf>
    <xf numFmtId="164" fontId="32" fillId="0" borderId="18" xfId="55" applyFont="true" applyBorder="true" applyAlignment="true" applyProtection="false">
      <alignment horizontal="left" vertical="center" textRotation="0" wrapText="true" indent="0" shrinkToFit="false"/>
      <protection locked="true" hidden="false"/>
    </xf>
    <xf numFmtId="164" fontId="25" fillId="0" borderId="21" xfId="55" applyFont="true" applyBorder="true" applyAlignment="true" applyProtection="false">
      <alignment horizontal="left" vertical="center" textRotation="0" wrapText="true" indent="0" shrinkToFit="false"/>
      <protection locked="true" hidden="false"/>
    </xf>
    <xf numFmtId="164" fontId="27" fillId="0" borderId="21" xfId="55" applyFont="true" applyBorder="true" applyAlignment="true" applyProtection="false">
      <alignment horizontal="left" vertical="center" textRotation="0" wrapText="true" indent="0" shrinkToFit="false"/>
      <protection locked="true" hidden="false"/>
    </xf>
    <xf numFmtId="167" fontId="24" fillId="0" borderId="22" xfId="55" applyFont="true" applyBorder="true" applyAlignment="true" applyProtection="false">
      <alignment horizontal="center" vertical="center" textRotation="0" wrapText="false" indent="0" shrinkToFit="false"/>
      <protection locked="true" hidden="false"/>
    </xf>
    <xf numFmtId="164" fontId="26" fillId="25" borderId="13" xfId="55" applyFont="true" applyBorder="true" applyAlignment="true" applyProtection="false">
      <alignment horizontal="center" vertical="center" textRotation="0" wrapText="true" indent="0" shrinkToFit="false"/>
      <protection locked="true" hidden="false"/>
    </xf>
    <xf numFmtId="164" fontId="25" fillId="0" borderId="24" xfId="55" applyFont="true" applyBorder="true" applyAlignment="true" applyProtection="false">
      <alignment horizontal="left" vertical="center" textRotation="0" wrapText="true" indent="0" shrinkToFit="true"/>
      <protection locked="true" hidden="false"/>
    </xf>
    <xf numFmtId="164" fontId="33" fillId="0" borderId="24" xfId="55" applyFont="true" applyBorder="true" applyAlignment="true" applyProtection="false">
      <alignment horizontal="left" vertical="center" textRotation="0" wrapText="true" indent="0" shrinkToFit="false"/>
      <protection locked="true" hidden="false"/>
    </xf>
    <xf numFmtId="164" fontId="33" fillId="0" borderId="18" xfId="55" applyFont="true" applyBorder="true" applyAlignment="true" applyProtection="false">
      <alignment horizontal="left" vertical="center" textRotation="0" wrapText="true" indent="0" shrinkToFit="false"/>
      <protection locked="true" hidden="false"/>
    </xf>
    <xf numFmtId="164" fontId="28" fillId="0" borderId="18" xfId="55" applyFont="true" applyBorder="true" applyAlignment="true" applyProtection="false">
      <alignment horizontal="center" vertical="center" textRotation="0" wrapText="true" indent="0" shrinkToFit="false"/>
      <protection locked="true" hidden="false"/>
    </xf>
    <xf numFmtId="164" fontId="34" fillId="0" borderId="18" xfId="55" applyFont="true" applyBorder="true" applyAlignment="true" applyProtection="false">
      <alignment horizontal="left" vertical="center" textRotation="0" wrapText="true" indent="0" shrinkToFit="false"/>
      <protection locked="true" hidden="false"/>
    </xf>
    <xf numFmtId="164" fontId="25" fillId="26" borderId="18" xfId="55" applyFont="true" applyBorder="true" applyAlignment="true" applyProtection="false">
      <alignment horizontal="left" vertical="center" textRotation="0" wrapText="true" indent="0" shrinkToFit="false"/>
      <protection locked="true" hidden="false"/>
    </xf>
    <xf numFmtId="164" fontId="33" fillId="26" borderId="18" xfId="55" applyFont="true" applyBorder="true" applyAlignment="true" applyProtection="false">
      <alignment horizontal="left" vertical="center" textRotation="0" wrapText="true" indent="0" shrinkToFit="true"/>
      <protection locked="true" hidden="false"/>
    </xf>
    <xf numFmtId="164" fontId="21" fillId="0" borderId="18" xfId="55" applyFont="true" applyBorder="true" applyAlignment="true" applyProtection="false">
      <alignment horizontal="center" vertical="center" textRotation="0" wrapText="true" indent="0" shrinkToFit="false"/>
      <protection locked="true" hidden="false"/>
    </xf>
    <xf numFmtId="164" fontId="4" fillId="0" borderId="0" xfId="55" applyFont="true" applyBorder="false" applyAlignment="false" applyProtection="false">
      <alignment horizontal="general" vertical="bottom" textRotation="0" wrapText="false" indent="0" shrinkToFit="false"/>
      <protection locked="true" hidden="false"/>
    </xf>
    <xf numFmtId="164" fontId="33" fillId="0" borderId="21" xfId="55" applyFont="true" applyBorder="true" applyAlignment="true" applyProtection="false">
      <alignment horizontal="left" vertical="center" textRotation="0" wrapText="true" indent="0" shrinkToFit="false"/>
      <protection locked="true" hidden="false"/>
    </xf>
    <xf numFmtId="164" fontId="28" fillId="0" borderId="21" xfId="55" applyFont="true" applyBorder="true" applyAlignment="true" applyProtection="false">
      <alignment horizontal="center" vertical="center" textRotation="0" wrapText="true" indent="0" shrinkToFit="false"/>
      <protection locked="true" hidden="false"/>
    </xf>
    <xf numFmtId="164" fontId="27" fillId="26" borderId="18" xfId="55" applyFont="true" applyBorder="true" applyAlignment="true" applyProtection="false">
      <alignment horizontal="left" vertical="center" textRotation="0" wrapText="true" indent="0" shrinkToFit="true"/>
      <protection locked="true" hidden="false"/>
    </xf>
    <xf numFmtId="167" fontId="24" fillId="0" borderId="19" xfId="55" applyFont="true" applyBorder="true" applyAlignment="true" applyProtection="false">
      <alignment horizontal="center" vertical="center" textRotation="0" wrapText="false" indent="0" shrinkToFit="false"/>
      <protection locked="true" hidden="false"/>
    </xf>
    <xf numFmtId="164" fontId="29" fillId="26" borderId="18" xfId="55" applyFont="true" applyBorder="true" applyAlignment="true" applyProtection="false">
      <alignment horizontal="left" vertical="center" textRotation="0" wrapText="true" indent="0" shrinkToFit="false"/>
      <protection locked="true" hidden="false"/>
    </xf>
    <xf numFmtId="164" fontId="27" fillId="0" borderId="18" xfId="55" applyFont="true" applyBorder="true" applyAlignment="true" applyProtection="false">
      <alignment horizontal="left" vertical="bottom" textRotation="0" wrapText="true" indent="0" shrinkToFit="false"/>
      <protection locked="true" hidden="false"/>
    </xf>
    <xf numFmtId="164" fontId="33" fillId="0" borderId="18" xfId="55" applyFont="true" applyBorder="true" applyAlignment="true" applyProtection="false">
      <alignment horizontal="left" vertical="bottom" textRotation="0" wrapText="true" indent="0" shrinkToFit="false"/>
      <protection locked="true" hidden="false"/>
    </xf>
    <xf numFmtId="164" fontId="38" fillId="0" borderId="18" xfId="55" applyFont="true" applyBorder="true" applyAlignment="true" applyProtection="false">
      <alignment horizontal="left" vertical="bottom" textRotation="0" wrapText="true" indent="0" shrinkToFit="false"/>
      <protection locked="true" hidden="false"/>
    </xf>
    <xf numFmtId="164" fontId="21" fillId="26" borderId="23" xfId="55" applyFont="true" applyBorder="true" applyAlignment="true" applyProtection="false">
      <alignment horizontal="center" vertical="center" textRotation="0" wrapText="true" indent="0" shrinkToFit="false"/>
      <protection locked="true" hidden="false"/>
    </xf>
    <xf numFmtId="164" fontId="27" fillId="26" borderId="24" xfId="55" applyFont="true" applyBorder="true" applyAlignment="true" applyProtection="false">
      <alignment horizontal="left" vertical="center" textRotation="0" wrapText="true" indent="0" shrinkToFit="true"/>
      <protection locked="true" hidden="false"/>
    </xf>
    <xf numFmtId="164" fontId="21" fillId="0" borderId="24" xfId="55" applyFont="true" applyBorder="true" applyAlignment="true" applyProtection="false">
      <alignment horizontal="center" vertical="center" textRotation="0" wrapText="true" indent="0" shrinkToFit="false"/>
      <protection locked="true" hidden="false"/>
    </xf>
    <xf numFmtId="166" fontId="21" fillId="26" borderId="17" xfId="55" applyFont="true" applyBorder="true" applyAlignment="true" applyProtection="false">
      <alignment horizontal="center" vertical="center" textRotation="0" wrapText="true" indent="0" shrinkToFit="false"/>
      <protection locked="true" hidden="false"/>
    </xf>
    <xf numFmtId="164" fontId="26" fillId="25" borderId="26" xfId="55" applyFont="true" applyBorder="true" applyAlignment="true" applyProtection="false">
      <alignment horizontal="center" vertical="center" textRotation="0" wrapText="false" indent="0" shrinkToFit="false"/>
      <protection locked="true" hidden="false"/>
    </xf>
    <xf numFmtId="164" fontId="33" fillId="0" borderId="18" xfId="55" applyFont="true" applyBorder="true" applyAlignment="true" applyProtection="false">
      <alignment horizontal="left" vertical="center" textRotation="0" wrapText="true" indent="0" shrinkToFit="true"/>
      <protection locked="true" hidden="false"/>
    </xf>
    <xf numFmtId="166" fontId="21" fillId="26" borderId="20" xfId="55" applyFont="true" applyBorder="true" applyAlignment="true" applyProtection="false">
      <alignment horizontal="center" vertical="center" textRotation="0" wrapText="true" indent="0" shrinkToFit="false"/>
      <protection locked="true" hidden="false"/>
    </xf>
    <xf numFmtId="164" fontId="33" fillId="0" borderId="21" xfId="55" applyFont="true" applyBorder="true" applyAlignment="true" applyProtection="false">
      <alignment horizontal="left" vertical="center" textRotation="0" wrapText="true" indent="0" shrinkToFit="true"/>
      <protection locked="true" hidden="false"/>
    </xf>
    <xf numFmtId="164" fontId="21" fillId="0" borderId="21" xfId="55" applyFont="true" applyBorder="true" applyAlignment="true" applyProtection="false">
      <alignment horizontal="center" vertical="center" textRotation="0" wrapText="true" indent="0" shrinkToFit="false"/>
      <protection locked="true" hidden="false"/>
    </xf>
    <xf numFmtId="164" fontId="24" fillId="25" borderId="13" xfId="55" applyFont="true" applyBorder="true" applyAlignment="true" applyProtection="false">
      <alignment horizontal="center" vertical="center" textRotation="0" wrapText="false" indent="0" shrinkToFit="false"/>
      <protection locked="true" hidden="false"/>
    </xf>
    <xf numFmtId="164" fontId="21" fillId="0" borderId="24" xfId="55" applyFont="true" applyBorder="true" applyAlignment="true" applyProtection="false">
      <alignment horizontal="center" vertical="center" textRotation="0" wrapText="false" indent="0" shrinkToFit="false"/>
      <protection locked="true" hidden="false"/>
    </xf>
    <xf numFmtId="164" fontId="21" fillId="0" borderId="18" xfId="55" applyFont="true" applyBorder="true" applyAlignment="true" applyProtection="false">
      <alignment horizontal="center" vertical="center" textRotation="0" wrapText="false" indent="0" shrinkToFit="false"/>
      <protection locked="true" hidden="false"/>
    </xf>
    <xf numFmtId="164" fontId="24" fillId="25" borderId="26" xfId="55" applyFont="true" applyBorder="true" applyAlignment="true" applyProtection="false">
      <alignment horizontal="center" vertical="center" textRotation="0" wrapText="false" indent="0" shrinkToFit="false"/>
      <protection locked="true" hidden="false"/>
    </xf>
    <xf numFmtId="164" fontId="21" fillId="26" borderId="18" xfId="55" applyFont="true" applyBorder="true" applyAlignment="true" applyProtection="false">
      <alignment horizontal="center" vertical="center" textRotation="0" wrapText="false" indent="0" shrinkToFit="false"/>
      <protection locked="true" hidden="false"/>
    </xf>
    <xf numFmtId="164" fontId="25" fillId="26" borderId="21" xfId="55" applyFont="true" applyBorder="true" applyAlignment="true" applyProtection="false">
      <alignment horizontal="left" vertical="center" textRotation="0" wrapText="true" indent="0" shrinkToFit="false"/>
      <protection locked="true" hidden="false"/>
    </xf>
    <xf numFmtId="164" fontId="21" fillId="0" borderId="21" xfId="55" applyFont="true" applyBorder="true" applyAlignment="true" applyProtection="false">
      <alignment horizontal="center" vertical="center" textRotation="0" wrapText="false" indent="0" shrinkToFit="false"/>
      <protection locked="true" hidden="false"/>
    </xf>
    <xf numFmtId="164" fontId="26" fillId="25" borderId="13" xfId="55" applyFont="true" applyBorder="true" applyAlignment="true" applyProtection="false">
      <alignment horizontal="center" vertical="center" textRotation="0" wrapText="false" indent="0" shrinkToFit="false"/>
      <protection locked="true" hidden="false"/>
    </xf>
    <xf numFmtId="164" fontId="33" fillId="0" borderId="24" xfId="55" applyFont="true" applyBorder="true" applyAlignment="true" applyProtection="false">
      <alignment horizontal="left" vertical="center" textRotation="0" wrapText="true" indent="0" shrinkToFit="true"/>
      <protection locked="true" hidden="false"/>
    </xf>
    <xf numFmtId="164" fontId="19" fillId="0" borderId="0" xfId="55" applyFont="true" applyBorder="false" applyAlignment="false" applyProtection="false">
      <alignment horizontal="general" vertical="bottom" textRotation="0" wrapText="false" indent="0" shrinkToFit="false"/>
      <protection locked="true" hidden="false"/>
    </xf>
    <xf numFmtId="164" fontId="33" fillId="0" borderId="18" xfId="55" applyFont="true" applyBorder="true" applyAlignment="true" applyProtection="false">
      <alignment horizontal="left" vertical="bottom" textRotation="0" wrapText="true" indent="0" shrinkToFit="false"/>
      <protection locked="true" hidden="false"/>
    </xf>
    <xf numFmtId="164" fontId="21" fillId="0" borderId="18" xfId="55" applyFont="true" applyBorder="true" applyAlignment="true" applyProtection="false">
      <alignment horizontal="center" vertical="center" textRotation="0" wrapText="true" indent="0" shrinkToFit="false"/>
      <protection locked="true" hidden="false"/>
    </xf>
    <xf numFmtId="166" fontId="21" fillId="0" borderId="17" xfId="55" applyFont="true" applyBorder="true" applyAlignment="true" applyProtection="false">
      <alignment horizontal="center" vertical="center" textRotation="0" wrapText="true" indent="0" shrinkToFit="false"/>
      <protection locked="true" hidden="false"/>
    </xf>
    <xf numFmtId="164" fontId="33" fillId="0" borderId="18" xfId="55" applyFont="true" applyBorder="true" applyAlignment="true" applyProtection="false">
      <alignment horizontal="left" vertical="center" textRotation="0" wrapText="true" indent="0" shrinkToFit="false"/>
      <protection locked="true" hidden="false"/>
    </xf>
    <xf numFmtId="164" fontId="4" fillId="0" borderId="0" xfId="55" applyFont="false" applyBorder="false" applyAlignment="false" applyProtection="false">
      <alignment horizontal="general" vertical="bottom" textRotation="0" wrapText="false" indent="0" shrinkToFit="false"/>
      <protection locked="true" hidden="false"/>
    </xf>
    <xf numFmtId="164" fontId="27" fillId="0" borderId="18" xfId="55" applyFont="true" applyBorder="true" applyAlignment="true" applyProtection="false">
      <alignment horizontal="left" vertical="bottom" textRotation="0" wrapText="true" indent="0" shrinkToFit="false"/>
      <protection locked="true" hidden="false"/>
    </xf>
    <xf numFmtId="164" fontId="40" fillId="0" borderId="18" xfId="55" applyFont="true" applyBorder="true" applyAlignment="true" applyProtection="false">
      <alignment horizontal="left" vertical="bottom" textRotation="0" wrapText="true" indent="0" shrinkToFit="false"/>
      <protection locked="true" hidden="false"/>
    </xf>
    <xf numFmtId="164" fontId="21" fillId="26" borderId="18" xfId="55" applyFont="true" applyBorder="true" applyAlignment="true" applyProtection="false">
      <alignment horizontal="center" vertical="center" textRotation="0" wrapText="true" indent="0" shrinkToFit="false"/>
      <protection locked="true" hidden="false"/>
    </xf>
    <xf numFmtId="164" fontId="40" fillId="0" borderId="18" xfId="55" applyFont="true" applyBorder="true" applyAlignment="true" applyProtection="false">
      <alignment horizontal="left" vertical="bottom" textRotation="0" wrapText="true" indent="0" shrinkToFit="false"/>
      <protection locked="true" hidden="false"/>
    </xf>
    <xf numFmtId="164" fontId="29" fillId="26" borderId="21" xfId="55" applyFont="true" applyBorder="true" applyAlignment="true" applyProtection="false">
      <alignment horizontal="left" vertical="center" textRotation="0" wrapText="true" indent="0" shrinkToFit="false"/>
      <protection locked="true" hidden="false"/>
    </xf>
    <xf numFmtId="164" fontId="27" fillId="0" borderId="21" xfId="55" applyFont="true" applyBorder="true" applyAlignment="true" applyProtection="false">
      <alignment horizontal="left" vertical="bottom" textRotation="0" wrapText="true" indent="0" shrinkToFit="false"/>
      <protection locked="true" hidden="false"/>
    </xf>
    <xf numFmtId="164" fontId="19" fillId="0" borderId="0" xfId="55" applyFont="true" applyBorder="false" applyAlignment="false" applyProtection="true">
      <alignment horizontal="general" vertical="bottom" textRotation="0" wrapText="false" indent="0" shrinkToFit="false"/>
      <protection locked="true" hidden="true"/>
    </xf>
    <xf numFmtId="164" fontId="25" fillId="26" borderId="24" xfId="55" applyFont="true" applyBorder="true" applyAlignment="true" applyProtection="false">
      <alignment horizontal="left" vertical="center" textRotation="0" wrapText="true" indent="0" shrinkToFit="false"/>
      <protection locked="true" hidden="false"/>
    </xf>
    <xf numFmtId="164" fontId="27" fillId="26" borderId="18" xfId="55" applyFont="true" applyBorder="true" applyAlignment="true" applyProtection="false">
      <alignment horizontal="left" vertical="center" textRotation="0" wrapText="true" indent="0" shrinkToFit="false"/>
      <protection locked="true" hidden="false"/>
    </xf>
    <xf numFmtId="164" fontId="27" fillId="26" borderId="21" xfId="55" applyFont="true" applyBorder="true" applyAlignment="true" applyProtection="false">
      <alignment horizontal="left" vertical="center" textRotation="0" wrapText="true" indent="0" shrinkToFit="true"/>
      <protection locked="true" hidden="false"/>
    </xf>
    <xf numFmtId="164" fontId="21" fillId="0" borderId="27" xfId="55" applyFont="true" applyBorder="true" applyAlignment="true" applyProtection="false">
      <alignment horizontal="center" vertical="center" textRotation="0" wrapText="false" indent="0" shrinkToFit="false"/>
      <protection locked="true" hidden="false"/>
    </xf>
    <xf numFmtId="164" fontId="25" fillId="0" borderId="28" xfId="55" applyFont="true" applyBorder="true" applyAlignment="true" applyProtection="false">
      <alignment horizontal="left" vertical="center" textRotation="0" wrapText="true" indent="0" shrinkToFit="false"/>
      <protection locked="true" hidden="false"/>
    </xf>
    <xf numFmtId="164" fontId="27" fillId="0" borderId="28" xfId="55" applyFont="true" applyBorder="true" applyAlignment="true" applyProtection="false">
      <alignment horizontal="left" vertical="center" textRotation="0" wrapText="true" indent="0" shrinkToFit="true"/>
      <protection locked="true" hidden="false"/>
    </xf>
    <xf numFmtId="164" fontId="21" fillId="0" borderId="28" xfId="55" applyFont="true" applyBorder="true" applyAlignment="true" applyProtection="false">
      <alignment horizontal="center" vertical="center" textRotation="0" wrapText="false" indent="0" shrinkToFit="false"/>
      <protection locked="true" hidden="false"/>
    </xf>
    <xf numFmtId="167" fontId="24" fillId="0" borderId="29" xfId="55" applyFont="true" applyBorder="true" applyAlignment="true" applyProtection="false">
      <alignment horizontal="center" vertical="center" textRotation="0" wrapText="false" indent="0" shrinkToFit="false"/>
      <protection locked="true" hidden="false"/>
    </xf>
    <xf numFmtId="164" fontId="41" fillId="0" borderId="18" xfId="55" applyFont="true" applyBorder="true" applyAlignment="true" applyProtection="false">
      <alignment horizontal="left" vertical="center" textRotation="0" wrapText="true" indent="0" shrinkToFit="false"/>
      <protection locked="true" hidden="false"/>
    </xf>
    <xf numFmtId="164" fontId="41" fillId="0" borderId="21" xfId="55" applyFont="true" applyBorder="true" applyAlignment="true" applyProtection="false">
      <alignment horizontal="left" vertical="center" textRotation="0" wrapText="true" indent="0" shrinkToFit="false"/>
      <protection locked="true" hidden="false"/>
    </xf>
    <xf numFmtId="164" fontId="21" fillId="0" borderId="23" xfId="55" applyFont="true" applyBorder="true" applyAlignment="true" applyProtection="false">
      <alignment horizontal="center" vertical="center" textRotation="0" wrapText="false" indent="0" shrinkToFit="false"/>
      <protection locked="true" hidden="false"/>
    </xf>
    <xf numFmtId="166" fontId="21" fillId="0" borderId="17" xfId="55" applyFont="true" applyBorder="true" applyAlignment="true" applyProtection="false">
      <alignment horizontal="center" vertical="center" textRotation="0" wrapText="false" indent="0" shrinkToFit="false"/>
      <protection locked="true" hidden="false"/>
    </xf>
    <xf numFmtId="166" fontId="21" fillId="0" borderId="20" xfId="55" applyFont="true" applyBorder="true" applyAlignment="true" applyProtection="false">
      <alignment horizontal="center" vertical="center" textRotation="0" wrapText="false" indent="0" shrinkToFit="false"/>
      <protection locked="true" hidden="false"/>
    </xf>
    <xf numFmtId="164" fontId="41" fillId="26" borderId="24" xfId="55" applyFont="true" applyBorder="true" applyAlignment="true" applyProtection="false">
      <alignment horizontal="left" vertical="center" textRotation="0" wrapText="true" indent="0" shrinkToFit="false"/>
      <protection locked="true" hidden="false"/>
    </xf>
    <xf numFmtId="164" fontId="38" fillId="0" borderId="18" xfId="55" applyFont="true" applyBorder="true" applyAlignment="true" applyProtection="false">
      <alignment horizontal="left" vertical="center" textRotation="0" wrapText="true" indent="0" shrinkToFit="false"/>
      <protection locked="true" hidden="false"/>
    </xf>
    <xf numFmtId="164" fontId="42" fillId="0" borderId="18" xfId="55" applyFont="true" applyBorder="true" applyAlignment="true" applyProtection="false">
      <alignment horizontal="left" vertical="bottom" textRotation="0" wrapText="true" indent="0" shrinkToFit="false"/>
      <protection locked="true" hidden="false"/>
    </xf>
    <xf numFmtId="164" fontId="21" fillId="26" borderId="24" xfId="55" applyFont="true" applyBorder="true" applyAlignment="true" applyProtection="false">
      <alignment horizontal="center" vertical="center" textRotation="0" wrapText="false" indent="0" shrinkToFit="false"/>
      <protection locked="true" hidden="false"/>
    </xf>
    <xf numFmtId="164" fontId="21" fillId="26" borderId="21" xfId="55" applyFont="true" applyBorder="true" applyAlignment="true" applyProtection="false">
      <alignment horizontal="center" vertical="center" textRotation="0" wrapText="false" indent="0" shrinkToFit="false"/>
      <protection locked="true" hidden="false"/>
    </xf>
    <xf numFmtId="164" fontId="41" fillId="26" borderId="18" xfId="55" applyFont="true" applyBorder="true" applyAlignment="true" applyProtection="false">
      <alignment horizontal="left" vertical="center" textRotation="0" wrapText="true" indent="0" shrinkToFit="false"/>
      <protection locked="true" hidden="false"/>
    </xf>
    <xf numFmtId="164" fontId="21" fillId="0" borderId="18" xfId="55" applyFont="true" applyBorder="true" applyAlignment="true" applyProtection="false">
      <alignment horizontal="center" vertical="center" textRotation="0" wrapText="false" indent="0" shrinkToFit="false"/>
      <protection locked="true" hidden="false"/>
    </xf>
    <xf numFmtId="164" fontId="27" fillId="0" borderId="18" xfId="55" applyFont="true" applyBorder="true" applyAlignment="true" applyProtection="false">
      <alignment horizontal="left" vertical="center" textRotation="0" wrapText="true" indent="0" shrinkToFit="true"/>
      <protection locked="true" hidden="false"/>
    </xf>
    <xf numFmtId="164" fontId="41" fillId="0" borderId="24" xfId="55" applyFont="true" applyBorder="true" applyAlignment="true" applyProtection="false">
      <alignment horizontal="left" vertical="center" textRotation="0" wrapText="true" indent="0" shrinkToFit="false"/>
      <protection locked="true" hidden="false"/>
    </xf>
    <xf numFmtId="164" fontId="41" fillId="26" borderId="0" xfId="55" applyFont="true" applyBorder="true" applyAlignment="true" applyProtection="false">
      <alignment horizontal="left" vertical="center" textRotation="0" wrapText="true" indent="0" shrinkToFit="false"/>
      <protection locked="true" hidden="false"/>
    </xf>
    <xf numFmtId="164" fontId="27" fillId="0" borderId="24" xfId="55" applyFont="true" applyBorder="true" applyAlignment="true" applyProtection="false">
      <alignment horizontal="center" vertical="center" textRotation="0" wrapText="true" indent="0" shrinkToFit="true"/>
      <protection locked="true" hidden="false"/>
    </xf>
    <xf numFmtId="164" fontId="27" fillId="0" borderId="18" xfId="55" applyFont="true" applyBorder="true" applyAlignment="true" applyProtection="false">
      <alignment horizontal="center" vertical="center" textRotation="0" wrapText="true" indent="0" shrinkToFit="true"/>
      <protection locked="true" hidden="false"/>
    </xf>
    <xf numFmtId="166" fontId="21" fillId="0" borderId="20" xfId="55" applyFont="true" applyBorder="true" applyAlignment="true" applyProtection="false">
      <alignment horizontal="center" vertical="center" textRotation="0" wrapText="false" indent="0" shrinkToFit="false"/>
      <protection locked="true" hidden="false"/>
    </xf>
    <xf numFmtId="164" fontId="27" fillId="0" borderId="21" xfId="55" applyFont="true" applyBorder="true" applyAlignment="true" applyProtection="false">
      <alignment horizontal="general" vertical="bottom" textRotation="0" wrapText="true" indent="0" shrinkToFit="false"/>
      <protection locked="true" hidden="false"/>
    </xf>
    <xf numFmtId="164" fontId="21" fillId="0" borderId="21" xfId="55" applyFont="true" applyBorder="true" applyAlignment="true" applyProtection="false">
      <alignment horizontal="center" vertical="center" textRotation="0" wrapText="false" indent="0" shrinkToFit="false"/>
      <protection locked="true" hidden="false"/>
    </xf>
    <xf numFmtId="167" fontId="24" fillId="0" borderId="22" xfId="55" applyFont="true" applyBorder="true" applyAlignment="true" applyProtection="false">
      <alignment horizontal="center" vertical="center" textRotation="0" wrapText="false" indent="0" shrinkToFit="false"/>
      <protection locked="true" hidden="false"/>
    </xf>
    <xf numFmtId="164" fontId="27" fillId="0" borderId="24" xfId="55" applyFont="true" applyBorder="true" applyAlignment="true" applyProtection="false">
      <alignment horizontal="general" vertical="bottom" textRotation="0" wrapText="true" indent="0" shrinkToFit="false"/>
      <protection locked="true" hidden="false"/>
    </xf>
    <xf numFmtId="164" fontId="27" fillId="0" borderId="18" xfId="55" applyFont="true" applyBorder="true" applyAlignment="true" applyProtection="false">
      <alignment horizontal="general" vertical="bottom" textRotation="0" wrapText="true" indent="0" shrinkToFit="false"/>
      <protection locked="true" hidden="false"/>
    </xf>
    <xf numFmtId="164" fontId="44" fillId="0" borderId="18" xfId="55" applyFont="true" applyBorder="true" applyAlignment="true" applyProtection="false">
      <alignment horizontal="general" vertical="bottom" textRotation="0" wrapText="true" indent="0" shrinkToFit="false"/>
      <protection locked="true" hidden="false"/>
    </xf>
    <xf numFmtId="164" fontId="41" fillId="26" borderId="30" xfId="55" applyFont="true" applyBorder="true" applyAlignment="true" applyProtection="false">
      <alignment horizontal="center" vertical="center" textRotation="0" wrapText="false" indent="0" shrinkToFit="false"/>
      <protection locked="true" hidden="false"/>
    </xf>
    <xf numFmtId="164" fontId="25" fillId="0" borderId="31" xfId="55" applyFont="true" applyBorder="true" applyAlignment="true" applyProtection="false">
      <alignment horizontal="left" vertical="center" textRotation="0" wrapText="true" indent="0" shrinkToFit="false"/>
      <protection locked="true" hidden="false"/>
    </xf>
    <xf numFmtId="164" fontId="27" fillId="0" borderId="31" xfId="55" applyFont="true" applyBorder="true" applyAlignment="true" applyProtection="false">
      <alignment horizontal="general" vertical="bottom" textRotation="0" wrapText="true" indent="0" shrinkToFit="false"/>
      <protection locked="true" hidden="false"/>
    </xf>
    <xf numFmtId="164" fontId="21" fillId="0" borderId="31" xfId="55" applyFont="true" applyBorder="true" applyAlignment="true" applyProtection="false">
      <alignment horizontal="center" vertical="center" textRotation="0" wrapText="false" indent="0" shrinkToFit="false"/>
      <protection locked="true" hidden="false"/>
    </xf>
    <xf numFmtId="167" fontId="24" fillId="0" borderId="32" xfId="55" applyFont="true" applyBorder="true" applyAlignment="true" applyProtection="false">
      <alignment horizontal="center" vertical="center" textRotation="0" wrapText="false" indent="0" shrinkToFit="false"/>
      <protection locked="true" hidden="false"/>
    </xf>
    <xf numFmtId="164" fontId="29" fillId="25" borderId="33" xfId="55" applyFont="true" applyBorder="true" applyAlignment="true" applyProtection="false">
      <alignment horizontal="center" vertical="center" textRotation="0" wrapText="false" indent="0" shrinkToFit="false"/>
      <protection locked="true" hidden="false"/>
    </xf>
    <xf numFmtId="164" fontId="21" fillId="0" borderId="14" xfId="55" applyFont="true" applyBorder="true" applyAlignment="true" applyProtection="false">
      <alignment horizontal="center" vertical="center" textRotation="0" wrapText="false" indent="0" shrinkToFit="false"/>
      <protection locked="true" hidden="false"/>
    </xf>
    <xf numFmtId="164" fontId="29" fillId="0" borderId="15" xfId="55" applyFont="true" applyBorder="true" applyAlignment="true" applyProtection="false">
      <alignment horizontal="left" vertical="center" textRotation="0" wrapText="true" indent="0" shrinkToFit="false"/>
      <protection locked="true" hidden="false"/>
    </xf>
    <xf numFmtId="164" fontId="27" fillId="0" borderId="15" xfId="55" applyFont="true" applyBorder="true" applyAlignment="true" applyProtection="false">
      <alignment horizontal="left" vertical="center" textRotation="0" wrapText="true" indent="0" shrinkToFit="false"/>
      <protection locked="true" hidden="false"/>
    </xf>
    <xf numFmtId="164" fontId="21" fillId="0" borderId="15" xfId="55" applyFont="true" applyBorder="true" applyAlignment="true" applyProtection="false">
      <alignment horizontal="center" vertical="center" textRotation="0" wrapText="false" indent="0" shrinkToFit="false"/>
      <protection locked="true" hidden="false"/>
    </xf>
    <xf numFmtId="167" fontId="24" fillId="0" borderId="16" xfId="55" applyFont="true" applyBorder="true" applyAlignment="true" applyProtection="false">
      <alignment horizontal="center" vertical="center" textRotation="0" wrapText="false" indent="0" shrinkToFit="false"/>
      <protection locked="true" hidden="false"/>
    </xf>
    <xf numFmtId="164" fontId="27" fillId="0" borderId="18" xfId="55" applyFont="true" applyBorder="true" applyAlignment="true" applyProtection="false">
      <alignment horizontal="left" vertical="top" textRotation="0" wrapText="true" indent="0" shrinkToFit="false"/>
      <protection locked="true" hidden="false"/>
    </xf>
    <xf numFmtId="164" fontId="27" fillId="0" borderId="18" xfId="55" applyFont="true" applyBorder="true" applyAlignment="true" applyProtection="false">
      <alignment horizontal="left" vertical="center" textRotation="0" wrapText="true" indent="0" shrinkToFit="false"/>
      <protection locked="true" hidden="false"/>
    </xf>
    <xf numFmtId="164" fontId="27" fillId="0" borderId="31" xfId="55" applyFont="true" applyBorder="true" applyAlignment="true" applyProtection="false">
      <alignment horizontal="left" vertical="center" textRotation="0" wrapText="true" indent="0" shrinkToFit="false"/>
      <protection locked="true" hidden="false"/>
    </xf>
    <xf numFmtId="164" fontId="21" fillId="0" borderId="0" xfId="55" applyFont="true" applyBorder="true" applyAlignment="true" applyProtection="false">
      <alignment horizontal="center" vertical="center" textRotation="0" wrapText="false" indent="0" shrinkToFit="false"/>
      <protection locked="true" hidden="false"/>
    </xf>
    <xf numFmtId="164" fontId="27" fillId="0" borderId="0" xfId="55"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18" xfId="0" applyFont="true" applyBorder="true" applyAlignment="false" applyProtection="false">
      <alignment horizontal="general" vertical="bottom" textRotation="0" wrapText="false" indent="0" shrinkToFit="false"/>
      <protection locked="true" hidden="false"/>
    </xf>
    <xf numFmtId="164" fontId="50" fillId="0" borderId="34"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0" fillId="0" borderId="36" xfId="0" applyFont="true" applyBorder="true" applyAlignment="fals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bottom" textRotation="0" wrapText="false" indent="0" shrinkToFit="false"/>
      <protection locked="true" hidden="false"/>
    </xf>
    <xf numFmtId="167" fontId="51" fillId="0" borderId="13"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bottom" textRotation="0" wrapText="true" indent="0" shrinkToFit="false"/>
      <protection locked="true" hidden="false"/>
    </xf>
    <xf numFmtId="164" fontId="46" fillId="0" borderId="21"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52" fillId="25" borderId="14" xfId="0" applyFont="true" applyBorder="true" applyAlignment="true" applyProtection="false">
      <alignment horizontal="center" vertical="center" textRotation="0" wrapText="true" indent="0" shrinkToFit="false"/>
      <protection locked="true" hidden="false"/>
    </xf>
    <xf numFmtId="164" fontId="52" fillId="25" borderId="15" xfId="0" applyFont="true" applyBorder="true" applyAlignment="true" applyProtection="false">
      <alignment horizontal="center" vertical="center" textRotation="0" wrapText="true" indent="0" shrinkToFit="false"/>
      <protection locked="true" hidden="false"/>
    </xf>
    <xf numFmtId="164" fontId="52" fillId="25" borderId="37" xfId="0" applyFont="true" applyBorder="true" applyAlignment="true" applyProtection="false">
      <alignment horizontal="center" vertical="center" textRotation="0" wrapText="true" indent="0" shrinkToFit="false"/>
      <protection locked="true" hidden="false"/>
    </xf>
    <xf numFmtId="164" fontId="52" fillId="25" borderId="16" xfId="0" applyFont="true" applyBorder="true" applyAlignment="true" applyProtection="false">
      <alignment horizontal="center" vertical="center" textRotation="0" wrapText="true" indent="0" shrinkToFit="false"/>
      <protection locked="true" hidden="false"/>
    </xf>
    <xf numFmtId="164" fontId="53" fillId="25" borderId="26" xfId="0" applyFont="true" applyBorder="true" applyAlignment="true" applyProtection="false">
      <alignment horizontal="center" vertical="center" textRotation="0" wrapText="false" indent="0" shrinkToFit="tru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left" vertical="center" textRotation="0" wrapText="true" indent="0" shrinkToFit="false"/>
      <protection locked="true" hidden="false"/>
    </xf>
    <xf numFmtId="164" fontId="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53" fillId="0" borderId="18" xfId="0" applyFont="true" applyBorder="true" applyAlignment="true" applyProtection="false">
      <alignment horizontal="center" vertical="center" textRotation="0" wrapText="false" indent="0" shrinkToFit="false"/>
      <protection locked="true" hidden="false"/>
    </xf>
    <xf numFmtId="164" fontId="53" fillId="0" borderId="38" xfId="0" applyFont="true" applyBorder="true" applyAlignment="true" applyProtection="false">
      <alignment horizontal="center" vertical="center" textRotation="0" wrapText="false" indent="0" shrinkToFit="false"/>
      <protection locked="true" hidden="false"/>
    </xf>
    <xf numFmtId="167" fontId="56" fillId="0" borderId="19" xfId="0" applyFont="true" applyBorder="true" applyAlignment="true" applyProtection="false">
      <alignment horizontal="center"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4" fontId="58" fillId="0" borderId="18" xfId="0" applyFont="true" applyBorder="true" applyAlignment="true" applyProtection="false">
      <alignment horizontal="left" vertical="center" textRotation="0" wrapText="false" indent="0" shrinkToFit="true"/>
      <protection locked="true" hidden="false"/>
    </xf>
    <xf numFmtId="164" fontId="58" fillId="0" borderId="18" xfId="0" applyFont="true" applyBorder="true" applyAlignment="true" applyProtection="false">
      <alignment horizontal="left" vertical="center" textRotation="0" wrapText="true" indent="0" shrinkToFit="true"/>
      <protection locked="true" hidden="false"/>
    </xf>
    <xf numFmtId="164" fontId="54" fillId="0" borderId="18" xfId="0" applyFont="true" applyBorder="true" applyAlignment="true" applyProtection="false">
      <alignment horizontal="left" vertical="center" textRotation="0" wrapText="false" indent="0" shrinkToFit="true"/>
      <protection locked="true" hidden="false"/>
    </xf>
    <xf numFmtId="164" fontId="54" fillId="0" borderId="18" xfId="0" applyFont="true" applyBorder="true" applyAlignment="true" applyProtection="false">
      <alignment horizontal="left" vertical="center" textRotation="0" wrapText="true" indent="0" shrinkToFit="true"/>
      <protection locked="true" hidden="false"/>
    </xf>
    <xf numFmtId="164" fontId="53" fillId="0" borderId="39" xfId="0" applyFont="true" applyBorder="true" applyAlignment="true" applyProtection="false">
      <alignment horizontal="center" vertical="center" textRotation="0" wrapText="false" indent="0" shrinkToFit="false"/>
      <protection locked="true" hidden="false"/>
    </xf>
    <xf numFmtId="164" fontId="53" fillId="25" borderId="40" xfId="0" applyFont="true" applyBorder="true" applyAlignment="true" applyProtection="false">
      <alignment horizontal="center" vertical="center" textRotation="0" wrapText="false" indent="0" shrinkToFit="false"/>
      <protection locked="true" hidden="false"/>
    </xf>
    <xf numFmtId="167" fontId="53" fillId="0" borderId="18"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7" fontId="56" fillId="0" borderId="19"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left" vertical="center" textRotation="0" wrapText="true" indent="0" shrinkToFit="false"/>
      <protection locked="true" hidden="false"/>
    </xf>
    <xf numFmtId="164" fontId="55" fillId="25" borderId="41" xfId="0" applyFont="true" applyBorder="true" applyAlignment="true" applyProtection="false">
      <alignment horizontal="center" vertical="center" textRotation="0" wrapText="false" indent="0" shrinkToFit="false"/>
      <protection locked="true" hidden="false"/>
    </xf>
    <xf numFmtId="164" fontId="55" fillId="25" borderId="2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4" fillId="26" borderId="18" xfId="0" applyFont="true" applyBorder="true" applyAlignment="true" applyProtection="false">
      <alignment horizontal="left"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58" fillId="26" borderId="18" xfId="0" applyFont="true" applyBorder="true" applyAlignment="true" applyProtection="false">
      <alignment horizontal="left" vertical="center" textRotation="0" wrapText="true" indent="0" shrinkToFit="false"/>
      <protection locked="true" hidden="false"/>
    </xf>
    <xf numFmtId="164" fontId="46" fillId="26" borderId="17" xfId="0" applyFont="true" applyBorder="true" applyAlignment="true" applyProtection="false">
      <alignment horizontal="center" vertical="center" textRotation="0" wrapText="true" indent="0" shrinkToFit="false"/>
      <protection locked="true" hidden="false"/>
    </xf>
    <xf numFmtId="164" fontId="53" fillId="25" borderId="26" xfId="0" applyFont="true" applyBorder="true" applyAlignment="true" applyProtection="false">
      <alignment horizontal="center" vertical="center" textRotation="0" wrapText="false" indent="0" shrinkToFit="false"/>
      <protection locked="true" hidden="false"/>
    </xf>
    <xf numFmtId="164" fontId="46" fillId="26" borderId="17"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53" fillId="26" borderId="18" xfId="0" applyFont="true" applyBorder="true" applyAlignment="true" applyProtection="false">
      <alignment horizontal="center" vertical="center" textRotation="0" wrapText="fals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64" fontId="46" fillId="26" borderId="18"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bottom" textRotation="0" wrapText="false" indent="0" shrinkToFit="false"/>
      <protection locked="true" hidden="false"/>
    </xf>
    <xf numFmtId="164" fontId="46" fillId="26" borderId="18"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61" fillId="26" borderId="18" xfId="0" applyFont="true" applyBorder="true" applyAlignment="true" applyProtection="false">
      <alignment horizontal="left" vertical="center" textRotation="0" wrapText="true" indent="0" shrinkToFit="false"/>
      <protection locked="true" hidden="false"/>
    </xf>
    <xf numFmtId="164" fontId="41" fillId="0" borderId="18" xfId="0" applyFont="true" applyBorder="true" applyAlignment="true" applyProtection="false">
      <alignment horizontal="general" vertical="bottom" textRotation="0" wrapText="false" indent="0" shrinkToFit="false"/>
      <protection locked="true" hidden="false"/>
    </xf>
    <xf numFmtId="167" fontId="53" fillId="0" borderId="18" xfId="0" applyFont="true" applyBorder="true" applyAlignment="true" applyProtection="false">
      <alignment horizontal="center" vertical="bottom" textRotation="0" wrapText="false" indent="0" shrinkToFit="false"/>
      <protection locked="true" hidden="false"/>
    </xf>
    <xf numFmtId="164" fontId="41" fillId="0" borderId="31"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46" fillId="0" borderId="31" xfId="0" applyFont="true" applyBorder="true" applyAlignment="true" applyProtection="false">
      <alignment horizontal="center" vertical="center" textRotation="0" wrapText="true" indent="0" shrinkToFit="false"/>
      <protection locked="true" hidden="false"/>
    </xf>
    <xf numFmtId="164" fontId="1" fillId="0" borderId="31" xfId="0" applyFont="true" applyBorder="true" applyAlignment="true" applyProtection="false">
      <alignment horizontal="center" vertical="center" textRotation="0" wrapText="true" indent="0" shrinkToFit="false"/>
      <protection locked="true" hidden="false"/>
    </xf>
    <xf numFmtId="167" fontId="53" fillId="0" borderId="31" xfId="0" applyFont="true" applyBorder="true" applyAlignment="true" applyProtection="false">
      <alignment horizontal="center" vertical="bottom" textRotation="0" wrapText="false" indent="0" shrinkToFit="false"/>
      <protection locked="true" hidden="false"/>
    </xf>
    <xf numFmtId="164" fontId="53" fillId="0" borderId="31" xfId="0" applyFont="true" applyBorder="true" applyAlignment="true" applyProtection="false">
      <alignment horizontal="center" vertical="center" textRotation="0" wrapText="false" indent="0" shrinkToFit="false"/>
      <protection locked="true" hidden="false"/>
    </xf>
    <xf numFmtId="167" fontId="56" fillId="0" borderId="3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4640</xdr:colOff>
      <xdr:row>0</xdr:row>
      <xdr:rowOff>0</xdr:rowOff>
    </xdr:from>
    <xdr:to>
      <xdr:col>2</xdr:col>
      <xdr:colOff>4635000</xdr:colOff>
      <xdr:row>2</xdr:row>
      <xdr:rowOff>924480</xdr:rowOff>
    </xdr:to>
    <xdr:pic>
      <xdr:nvPicPr>
        <xdr:cNvPr id="0" name="Рисунок 1" descr=""/>
        <xdr:cNvPicPr/>
      </xdr:nvPicPr>
      <xdr:blipFill>
        <a:blip r:embed="rId1"/>
        <a:stretch/>
      </xdr:blipFill>
      <xdr:spPr>
        <a:xfrm>
          <a:off x="2486880" y="0"/>
          <a:ext cx="5862240" cy="130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7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H10" activeCellId="0" sqref="H10"/>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2" width="47.41"/>
    <col collapsed="false" customWidth="true" hidden="false" outlineLevel="0" max="3" min="3" style="2" width="72.56"/>
    <col collapsed="false" customWidth="true" hidden="false" outlineLevel="0" max="4" min="4" style="1" width="9.85"/>
    <col collapsed="false" customWidth="true" hidden="false" outlineLevel="0" max="5" min="5" style="3" width="11.28"/>
    <col collapsed="false" customWidth="true" hidden="false" outlineLevel="0" max="6" min="6" style="4" width="20.56"/>
    <col collapsed="false" customWidth="false" hidden="false" outlineLevel="0" max="257" min="7" style="4" width="9.14"/>
  </cols>
  <sheetData>
    <row r="3" customFormat="false" ht="81" hidden="false" customHeight="true" outlineLevel="0" collapsed="false"/>
    <row r="4" customFormat="false" ht="15.75" hidden="true" customHeight="false" outlineLevel="0" collapsed="false"/>
    <row r="5" customFormat="false" ht="15.75" hidden="true" customHeight="false" outlineLevel="0" collapsed="false">
      <c r="D5" s="5" t="s">
        <v>0</v>
      </c>
      <c r="E5" s="5"/>
      <c r="F5" s="6"/>
    </row>
    <row r="6" customFormat="false" ht="15.75" hidden="false" customHeight="false" outlineLevel="0" collapsed="false">
      <c r="D6" s="7" t="s">
        <v>1</v>
      </c>
      <c r="E6" s="7"/>
      <c r="F6" s="6"/>
    </row>
    <row r="7" customFormat="false" ht="39.75" hidden="false" customHeight="true" outlineLevel="0" collapsed="false">
      <c r="A7" s="8" t="s">
        <v>2</v>
      </c>
      <c r="B7" s="9" t="s">
        <v>3</v>
      </c>
      <c r="C7" s="9" t="s">
        <v>4</v>
      </c>
      <c r="D7" s="9" t="s">
        <v>5</v>
      </c>
      <c r="E7" s="9" t="s">
        <v>6</v>
      </c>
    </row>
    <row r="8" customFormat="false" ht="18.75" hidden="false" customHeight="true" outlineLevel="0" collapsed="false">
      <c r="A8" s="10" t="s">
        <v>7</v>
      </c>
      <c r="B8" s="10"/>
      <c r="C8" s="10"/>
      <c r="D8" s="10"/>
      <c r="E8" s="10"/>
    </row>
    <row r="9" customFormat="false" ht="55.5" hidden="false" customHeight="true" outlineLevel="0" collapsed="false">
      <c r="A9" s="11" t="n">
        <v>1</v>
      </c>
      <c r="B9" s="12" t="s">
        <v>8</v>
      </c>
      <c r="C9" s="13" t="s">
        <v>9</v>
      </c>
      <c r="D9" s="14" t="s">
        <v>10</v>
      </c>
      <c r="E9" s="15" t="n">
        <v>2</v>
      </c>
    </row>
    <row r="10" customFormat="false" ht="88.5" hidden="false" customHeight="true" outlineLevel="0" collapsed="false">
      <c r="A10" s="16" t="n">
        <f aca="false">A9+1</f>
        <v>2</v>
      </c>
      <c r="B10" s="17" t="s">
        <v>11</v>
      </c>
      <c r="C10" s="18" t="s">
        <v>12</v>
      </c>
      <c r="D10" s="19" t="s">
        <v>10</v>
      </c>
      <c r="E10" s="20" t="n">
        <v>2.2</v>
      </c>
    </row>
    <row r="11" customFormat="false" ht="65.25" hidden="false" customHeight="true" outlineLevel="0" collapsed="false">
      <c r="A11" s="16" t="n">
        <f aca="false">A10+1</f>
        <v>3</v>
      </c>
      <c r="B11" s="17" t="s">
        <v>13</v>
      </c>
      <c r="C11" s="21" t="s">
        <v>14</v>
      </c>
      <c r="D11" s="19" t="s">
        <v>10</v>
      </c>
      <c r="E11" s="20" t="n">
        <v>2</v>
      </c>
    </row>
    <row r="12" customFormat="false" ht="123.75" hidden="false" customHeight="true" outlineLevel="0" collapsed="false">
      <c r="A12" s="16" t="n">
        <f aca="false">A11+1</f>
        <v>4</v>
      </c>
      <c r="B12" s="17" t="s">
        <v>15</v>
      </c>
      <c r="C12" s="21" t="s">
        <v>16</v>
      </c>
      <c r="D12" s="19" t="s">
        <v>10</v>
      </c>
      <c r="E12" s="20" t="n">
        <v>2.2</v>
      </c>
    </row>
    <row r="13" customFormat="false" ht="55.5" hidden="false" customHeight="true" outlineLevel="0" collapsed="false">
      <c r="A13" s="16" t="n">
        <f aca="false">A12+1</f>
        <v>5</v>
      </c>
      <c r="B13" s="22" t="s">
        <v>17</v>
      </c>
      <c r="C13" s="23" t="s">
        <v>18</v>
      </c>
      <c r="D13" s="19" t="s">
        <v>10</v>
      </c>
      <c r="E13" s="20" t="n">
        <v>2</v>
      </c>
    </row>
    <row r="14" customFormat="false" ht="42" hidden="false" customHeight="true" outlineLevel="0" collapsed="false">
      <c r="A14" s="16" t="n">
        <f aca="false">A13+1</f>
        <v>6</v>
      </c>
      <c r="B14" s="22" t="s">
        <v>19</v>
      </c>
      <c r="C14" s="23" t="s">
        <v>20</v>
      </c>
      <c r="D14" s="19" t="s">
        <v>10</v>
      </c>
      <c r="E14" s="20" t="n">
        <v>2</v>
      </c>
    </row>
    <row r="15" customFormat="false" ht="50.25" hidden="false" customHeight="true" outlineLevel="0" collapsed="false">
      <c r="A15" s="16" t="n">
        <f aca="false">A14+1</f>
        <v>7</v>
      </c>
      <c r="B15" s="24" t="s">
        <v>21</v>
      </c>
      <c r="C15" s="23" t="s">
        <v>22</v>
      </c>
      <c r="D15" s="19" t="s">
        <v>10</v>
      </c>
      <c r="E15" s="20" t="n">
        <v>2</v>
      </c>
    </row>
    <row r="16" customFormat="false" ht="68.25" hidden="false" customHeight="true" outlineLevel="0" collapsed="false">
      <c r="A16" s="16" t="n">
        <f aca="false">A15+1</f>
        <v>8</v>
      </c>
      <c r="B16" s="17" t="s">
        <v>23</v>
      </c>
      <c r="C16" s="23" t="s">
        <v>24</v>
      </c>
      <c r="D16" s="19" t="s">
        <v>10</v>
      </c>
      <c r="E16" s="20" t="n">
        <v>2</v>
      </c>
    </row>
    <row r="17" customFormat="false" ht="42" hidden="false" customHeight="true" outlineLevel="0" collapsed="false">
      <c r="A17" s="16" t="n">
        <f aca="false">A16+1</f>
        <v>9</v>
      </c>
      <c r="B17" s="24" t="s">
        <v>25</v>
      </c>
      <c r="C17" s="23" t="s">
        <v>26</v>
      </c>
      <c r="D17" s="19" t="s">
        <v>10</v>
      </c>
      <c r="E17" s="20" t="n">
        <v>2</v>
      </c>
    </row>
    <row r="18" customFormat="false" ht="42" hidden="false" customHeight="true" outlineLevel="0" collapsed="false">
      <c r="A18" s="16" t="n">
        <f aca="false">A17+1</f>
        <v>10</v>
      </c>
      <c r="B18" s="24" t="s">
        <v>27</v>
      </c>
      <c r="C18" s="23" t="s">
        <v>28</v>
      </c>
      <c r="D18" s="19" t="s">
        <v>10</v>
      </c>
      <c r="E18" s="20" t="n">
        <v>2</v>
      </c>
    </row>
    <row r="19" customFormat="false" ht="31.5" hidden="false" customHeight="true" outlineLevel="0" collapsed="false">
      <c r="A19" s="16" t="n">
        <f aca="false">A18+1</f>
        <v>11</v>
      </c>
      <c r="B19" s="22" t="s">
        <v>29</v>
      </c>
      <c r="C19" s="23" t="s">
        <v>30</v>
      </c>
      <c r="D19" s="19" t="s">
        <v>10</v>
      </c>
      <c r="E19" s="20" t="n">
        <v>2</v>
      </c>
    </row>
    <row r="20" customFormat="false" ht="31.5" hidden="false" customHeight="true" outlineLevel="0" collapsed="false">
      <c r="A20" s="16" t="n">
        <f aca="false">A19+1</f>
        <v>12</v>
      </c>
      <c r="B20" s="24" t="s">
        <v>31</v>
      </c>
      <c r="C20" s="23" t="s">
        <v>32</v>
      </c>
      <c r="D20" s="19" t="s">
        <v>10</v>
      </c>
      <c r="E20" s="20" t="n">
        <v>2</v>
      </c>
    </row>
    <row r="21" customFormat="false" ht="51.75" hidden="false" customHeight="true" outlineLevel="0" collapsed="false">
      <c r="A21" s="16" t="n">
        <f aca="false">A20+1</f>
        <v>13</v>
      </c>
      <c r="B21" s="22" t="s">
        <v>33</v>
      </c>
      <c r="C21" s="23" t="s">
        <v>34</v>
      </c>
      <c r="D21" s="19" t="s">
        <v>10</v>
      </c>
      <c r="E21" s="20" t="n">
        <v>2</v>
      </c>
    </row>
    <row r="22" customFormat="false" ht="108" hidden="false" customHeight="true" outlineLevel="0" collapsed="false">
      <c r="A22" s="16" t="n">
        <f aca="false">A21+1</f>
        <v>14</v>
      </c>
      <c r="B22" s="17" t="s">
        <v>35</v>
      </c>
      <c r="C22" s="25" t="s">
        <v>36</v>
      </c>
      <c r="D22" s="19" t="s">
        <v>10</v>
      </c>
      <c r="E22" s="20" t="n">
        <v>2</v>
      </c>
    </row>
    <row r="23" customFormat="false" ht="51.75" hidden="false" customHeight="true" outlineLevel="0" collapsed="false">
      <c r="A23" s="16" t="n">
        <f aca="false">A22+1</f>
        <v>15</v>
      </c>
      <c r="B23" s="22" t="s">
        <v>37</v>
      </c>
      <c r="C23" s="23" t="s">
        <v>38</v>
      </c>
      <c r="D23" s="19" t="s">
        <v>10</v>
      </c>
      <c r="E23" s="20" t="n">
        <v>2</v>
      </c>
    </row>
    <row r="24" customFormat="false" ht="58.5" hidden="false" customHeight="false" outlineLevel="0" collapsed="false">
      <c r="A24" s="16" t="n">
        <f aca="false">A23+1</f>
        <v>16</v>
      </c>
      <c r="B24" s="22" t="s">
        <v>39</v>
      </c>
      <c r="C24" s="23" t="s">
        <v>40</v>
      </c>
      <c r="D24" s="19" t="s">
        <v>10</v>
      </c>
      <c r="E24" s="20" t="n">
        <v>2</v>
      </c>
    </row>
    <row r="25" customFormat="false" ht="41.25" hidden="false" customHeight="true" outlineLevel="0" collapsed="false">
      <c r="A25" s="16" t="n">
        <f aca="false">A24+1</f>
        <v>17</v>
      </c>
      <c r="B25" s="24" t="s">
        <v>41</v>
      </c>
      <c r="C25" s="23" t="s">
        <v>42</v>
      </c>
      <c r="D25" s="19" t="s">
        <v>10</v>
      </c>
      <c r="E25" s="20" t="n">
        <v>2</v>
      </c>
    </row>
    <row r="26" customFormat="false" ht="51" hidden="false" customHeight="true" outlineLevel="0" collapsed="false">
      <c r="A26" s="16" t="n">
        <f aca="false">A25+1</f>
        <v>18</v>
      </c>
      <c r="B26" s="24" t="s">
        <v>43</v>
      </c>
      <c r="C26" s="23" t="s">
        <v>44</v>
      </c>
      <c r="D26" s="19" t="s">
        <v>10</v>
      </c>
      <c r="E26" s="20" t="n">
        <v>2</v>
      </c>
    </row>
    <row r="27" customFormat="false" ht="63.75" hidden="false" customHeight="true" outlineLevel="0" collapsed="false">
      <c r="A27" s="16" t="n">
        <f aca="false">A26+1</f>
        <v>19</v>
      </c>
      <c r="B27" s="24" t="s">
        <v>45</v>
      </c>
      <c r="C27" s="23" t="s">
        <v>46</v>
      </c>
      <c r="D27" s="19" t="s">
        <v>10</v>
      </c>
      <c r="E27" s="20" t="n">
        <v>2</v>
      </c>
    </row>
    <row r="28" customFormat="false" ht="66" hidden="false" customHeight="true" outlineLevel="0" collapsed="false">
      <c r="A28" s="26" t="n">
        <f aca="false">A27+1</f>
        <v>20</v>
      </c>
      <c r="B28" s="27" t="s">
        <v>47</v>
      </c>
      <c r="C28" s="28" t="s">
        <v>48</v>
      </c>
      <c r="D28" s="29" t="s">
        <v>10</v>
      </c>
      <c r="E28" s="30" t="n">
        <v>2</v>
      </c>
    </row>
    <row r="29" customFormat="false" ht="15" hidden="false" customHeight="true" outlineLevel="0" collapsed="false">
      <c r="A29" s="31" t="s">
        <v>49</v>
      </c>
      <c r="B29" s="31"/>
      <c r="C29" s="31"/>
      <c r="D29" s="31"/>
      <c r="E29" s="31"/>
    </row>
    <row r="30" customFormat="false" ht="48" hidden="false" customHeight="true" outlineLevel="0" collapsed="false">
      <c r="A30" s="32" t="n">
        <v>21</v>
      </c>
      <c r="B30" s="33" t="s">
        <v>50</v>
      </c>
      <c r="C30" s="34" t="s">
        <v>51</v>
      </c>
      <c r="D30" s="35" t="s">
        <v>52</v>
      </c>
      <c r="E30" s="36" t="n">
        <v>2.5</v>
      </c>
    </row>
    <row r="31" customFormat="false" ht="50.25" hidden="false" customHeight="true" outlineLevel="0" collapsed="false">
      <c r="A31" s="16" t="n">
        <f aca="false">$A30:$IV30+1</f>
        <v>22</v>
      </c>
      <c r="B31" s="22" t="s">
        <v>53</v>
      </c>
      <c r="C31" s="23" t="s">
        <v>54</v>
      </c>
      <c r="D31" s="19" t="s">
        <v>52</v>
      </c>
      <c r="E31" s="37" t="n">
        <v>2.5</v>
      </c>
    </row>
    <row r="32" customFormat="false" ht="59.25" hidden="false" customHeight="true" outlineLevel="0" collapsed="false">
      <c r="A32" s="16" t="n">
        <f aca="false">$A31:$IV31+1</f>
        <v>23</v>
      </c>
      <c r="B32" s="22" t="s">
        <v>55</v>
      </c>
      <c r="C32" s="23" t="s">
        <v>56</v>
      </c>
      <c r="D32" s="19" t="s">
        <v>52</v>
      </c>
      <c r="E32" s="37" t="n">
        <v>2</v>
      </c>
    </row>
    <row r="33" customFormat="false" ht="83.25" hidden="false" customHeight="true" outlineLevel="0" collapsed="false">
      <c r="A33" s="16" t="n">
        <f aca="false">$A32:$IV32+1</f>
        <v>24</v>
      </c>
      <c r="B33" s="22" t="s">
        <v>57</v>
      </c>
      <c r="C33" s="23" t="s">
        <v>58</v>
      </c>
      <c r="D33" s="19" t="s">
        <v>52</v>
      </c>
      <c r="E33" s="37" t="n">
        <v>2</v>
      </c>
    </row>
    <row r="34" customFormat="false" ht="54" hidden="false" customHeight="true" outlineLevel="0" collapsed="false">
      <c r="A34" s="16" t="n">
        <f aca="false">$A33:$IV33+1</f>
        <v>25</v>
      </c>
      <c r="B34" s="22" t="s">
        <v>59</v>
      </c>
      <c r="C34" s="25" t="s">
        <v>60</v>
      </c>
      <c r="D34" s="19" t="s">
        <v>61</v>
      </c>
      <c r="E34" s="37" t="n">
        <v>2</v>
      </c>
    </row>
    <row r="35" customFormat="false" ht="54" hidden="false" customHeight="true" outlineLevel="0" collapsed="false">
      <c r="A35" s="16" t="n">
        <v>26</v>
      </c>
      <c r="B35" s="38" t="s">
        <v>62</v>
      </c>
      <c r="C35" s="39" t="s">
        <v>63</v>
      </c>
      <c r="D35" s="19" t="s">
        <v>61</v>
      </c>
      <c r="E35" s="37" t="n">
        <v>2.3</v>
      </c>
    </row>
    <row r="36" customFormat="false" ht="80.25" hidden="false" customHeight="true" outlineLevel="0" collapsed="false">
      <c r="A36" s="16" t="n">
        <f aca="false">A35+1</f>
        <v>27</v>
      </c>
      <c r="B36" s="22" t="s">
        <v>64</v>
      </c>
      <c r="C36" s="25" t="s">
        <v>65</v>
      </c>
      <c r="D36" s="19" t="s">
        <v>61</v>
      </c>
      <c r="E36" s="37" t="n">
        <v>2.3</v>
      </c>
    </row>
    <row r="37" customFormat="false" ht="73.5" hidden="false" customHeight="true" outlineLevel="0" collapsed="false">
      <c r="A37" s="16" t="n">
        <f aca="false">$A36:$IV36+1</f>
        <v>28</v>
      </c>
      <c r="B37" s="22" t="s">
        <v>66</v>
      </c>
      <c r="C37" s="25" t="s">
        <v>67</v>
      </c>
      <c r="D37" s="19" t="s">
        <v>68</v>
      </c>
      <c r="E37" s="37" t="n">
        <v>2</v>
      </c>
    </row>
    <row r="38" customFormat="false" ht="81" hidden="false" customHeight="true" outlineLevel="0" collapsed="false">
      <c r="A38" s="16" t="n">
        <f aca="false">$A37:$IV37+1</f>
        <v>29</v>
      </c>
      <c r="B38" s="22" t="s">
        <v>69</v>
      </c>
      <c r="C38" s="25" t="s">
        <v>70</v>
      </c>
      <c r="D38" s="19" t="s">
        <v>68</v>
      </c>
      <c r="E38" s="37" t="n">
        <v>2</v>
      </c>
    </row>
    <row r="39" customFormat="false" ht="53.25" hidden="false" customHeight="true" outlineLevel="0" collapsed="false">
      <c r="A39" s="16" t="n">
        <f aca="false">$A38:$IV38+1</f>
        <v>30</v>
      </c>
      <c r="B39" s="22" t="s">
        <v>71</v>
      </c>
      <c r="C39" s="25" t="s">
        <v>72</v>
      </c>
      <c r="D39" s="19" t="s">
        <v>68</v>
      </c>
      <c r="E39" s="37" t="n">
        <v>2</v>
      </c>
    </row>
    <row r="40" customFormat="false" ht="48.75" hidden="false" customHeight="true" outlineLevel="0" collapsed="false">
      <c r="A40" s="16" t="n">
        <f aca="false">$A39:$IV39+1</f>
        <v>31</v>
      </c>
      <c r="B40" s="22" t="s">
        <v>73</v>
      </c>
      <c r="C40" s="25" t="s">
        <v>74</v>
      </c>
      <c r="D40" s="19" t="s">
        <v>68</v>
      </c>
      <c r="E40" s="37" t="n">
        <v>2</v>
      </c>
    </row>
    <row r="41" customFormat="false" ht="39.75" hidden="false" customHeight="true" outlineLevel="0" collapsed="false">
      <c r="A41" s="16" t="n">
        <f aca="false">$A40:$IV40+1</f>
        <v>32</v>
      </c>
      <c r="B41" s="22" t="s">
        <v>75</v>
      </c>
      <c r="C41" s="25" t="s">
        <v>76</v>
      </c>
      <c r="D41" s="19" t="s">
        <v>68</v>
      </c>
      <c r="E41" s="37" t="n">
        <v>2</v>
      </c>
    </row>
    <row r="42" customFormat="false" ht="44.25" hidden="false" customHeight="true" outlineLevel="0" collapsed="false">
      <c r="A42" s="16" t="n">
        <f aca="false">$A41:$IV41+1</f>
        <v>33</v>
      </c>
      <c r="B42" s="22" t="s">
        <v>77</v>
      </c>
      <c r="C42" s="25" t="s">
        <v>78</v>
      </c>
      <c r="D42" s="19" t="s">
        <v>68</v>
      </c>
      <c r="E42" s="37" t="n">
        <v>2</v>
      </c>
    </row>
    <row r="43" customFormat="false" ht="49.5" hidden="false" customHeight="true" outlineLevel="0" collapsed="false">
      <c r="A43" s="26" t="n">
        <f aca="false">$A42:$IV42+1</f>
        <v>34</v>
      </c>
      <c r="B43" s="40" t="s">
        <v>79</v>
      </c>
      <c r="C43" s="41" t="s">
        <v>80</v>
      </c>
      <c r="D43" s="29" t="s">
        <v>68</v>
      </c>
      <c r="E43" s="42" t="n">
        <v>2.3</v>
      </c>
    </row>
    <row r="44" customFormat="false" ht="15.75" hidden="false" customHeight="true" outlineLevel="0" collapsed="false">
      <c r="A44" s="43" t="s">
        <v>81</v>
      </c>
      <c r="B44" s="43"/>
      <c r="C44" s="43"/>
      <c r="D44" s="43"/>
      <c r="E44" s="43"/>
    </row>
    <row r="45" customFormat="false" ht="40.5" hidden="false" customHeight="true" outlineLevel="0" collapsed="false">
      <c r="A45" s="32" t="n">
        <v>35</v>
      </c>
      <c r="B45" s="44" t="s">
        <v>82</v>
      </c>
      <c r="C45" s="34" t="s">
        <v>83</v>
      </c>
      <c r="D45" s="35" t="s">
        <v>68</v>
      </c>
      <c r="E45" s="36" t="n">
        <v>2.2</v>
      </c>
    </row>
    <row r="46" customFormat="false" ht="40.5" hidden="false" customHeight="true" outlineLevel="0" collapsed="false">
      <c r="A46" s="16" t="n">
        <f aca="false">$A45:$IV45+1</f>
        <v>36</v>
      </c>
      <c r="B46" s="24" t="s">
        <v>84</v>
      </c>
      <c r="C46" s="23" t="s">
        <v>85</v>
      </c>
      <c r="D46" s="19" t="s">
        <v>68</v>
      </c>
      <c r="E46" s="37" t="n">
        <v>2.5</v>
      </c>
    </row>
    <row r="47" customFormat="false" ht="63" hidden="false" customHeight="true" outlineLevel="0" collapsed="false">
      <c r="A47" s="16" t="n">
        <f aca="false">$A46:$IV46+1</f>
        <v>37</v>
      </c>
      <c r="B47" s="22" t="s">
        <v>86</v>
      </c>
      <c r="C47" s="23" t="s">
        <v>87</v>
      </c>
      <c r="D47" s="19" t="s">
        <v>61</v>
      </c>
      <c r="E47" s="37" t="n">
        <v>2.5</v>
      </c>
    </row>
    <row r="48" customFormat="false" ht="50.25" hidden="false" customHeight="true" outlineLevel="0" collapsed="false">
      <c r="A48" s="16" t="n">
        <f aca="false">$A47:$IV47+1</f>
        <v>38</v>
      </c>
      <c r="B48" s="22" t="s">
        <v>88</v>
      </c>
      <c r="C48" s="23" t="s">
        <v>89</v>
      </c>
      <c r="D48" s="19" t="s">
        <v>68</v>
      </c>
      <c r="E48" s="37" t="n">
        <v>2.2</v>
      </c>
    </row>
    <row r="49" customFormat="false" ht="50.25" hidden="false" customHeight="true" outlineLevel="0" collapsed="false">
      <c r="A49" s="16" t="n">
        <f aca="false">$A48:$IV48+1</f>
        <v>39</v>
      </c>
      <c r="B49" s="38" t="s">
        <v>90</v>
      </c>
      <c r="C49" s="23" t="s">
        <v>91</v>
      </c>
      <c r="D49" s="19" t="s">
        <v>68</v>
      </c>
      <c r="E49" s="37" t="n">
        <v>2.3</v>
      </c>
    </row>
    <row r="50" customFormat="false" ht="51.75" hidden="false" customHeight="true" outlineLevel="0" collapsed="false">
      <c r="A50" s="16" t="n">
        <f aca="false">$A49:$IV49+1</f>
        <v>40</v>
      </c>
      <c r="B50" s="22" t="s">
        <v>92</v>
      </c>
      <c r="C50" s="23" t="s">
        <v>93</v>
      </c>
      <c r="D50" s="19" t="s">
        <v>68</v>
      </c>
      <c r="E50" s="37" t="n">
        <v>2</v>
      </c>
    </row>
    <row r="51" customFormat="false" ht="51.75" hidden="false" customHeight="true" outlineLevel="0" collapsed="false">
      <c r="A51" s="16" t="n">
        <f aca="false">$A50:$IV50+1</f>
        <v>41</v>
      </c>
      <c r="B51" s="22" t="s">
        <v>94</v>
      </c>
      <c r="C51" s="23" t="s">
        <v>95</v>
      </c>
      <c r="D51" s="19" t="s">
        <v>68</v>
      </c>
      <c r="E51" s="37" t="n">
        <v>2.2</v>
      </c>
    </row>
    <row r="52" customFormat="false" ht="51" hidden="false" customHeight="true" outlineLevel="0" collapsed="false">
      <c r="A52" s="16" t="n">
        <f aca="false">$A51:$IV51+1</f>
        <v>42</v>
      </c>
      <c r="B52" s="22" t="s">
        <v>96</v>
      </c>
      <c r="C52" s="23" t="s">
        <v>97</v>
      </c>
      <c r="D52" s="19" t="s">
        <v>68</v>
      </c>
      <c r="E52" s="37" t="n">
        <v>2.3</v>
      </c>
    </row>
    <row r="53" customFormat="false" ht="62.25" hidden="false" customHeight="true" outlineLevel="0" collapsed="false">
      <c r="A53" s="16" t="n">
        <f aca="false">$A52:$IV52+1</f>
        <v>43</v>
      </c>
      <c r="B53" s="22" t="s">
        <v>98</v>
      </c>
      <c r="C53" s="23" t="s">
        <v>99</v>
      </c>
      <c r="D53" s="19" t="s">
        <v>68</v>
      </c>
      <c r="E53" s="37" t="n">
        <v>2.2</v>
      </c>
    </row>
    <row r="54" customFormat="false" ht="52.5" hidden="false" customHeight="true" outlineLevel="0" collapsed="false">
      <c r="A54" s="16" t="n">
        <f aca="false">$A53:$IV53+1</f>
        <v>44</v>
      </c>
      <c r="B54" s="22" t="s">
        <v>100</v>
      </c>
      <c r="C54" s="23" t="s">
        <v>101</v>
      </c>
      <c r="D54" s="19" t="s">
        <v>68</v>
      </c>
      <c r="E54" s="37" t="n">
        <v>2.2</v>
      </c>
    </row>
    <row r="55" customFormat="false" ht="54" hidden="false" customHeight="true" outlineLevel="0" collapsed="false">
      <c r="A55" s="16" t="n">
        <f aca="false">$A54:$IV54+1</f>
        <v>45</v>
      </c>
      <c r="B55" s="22" t="s">
        <v>102</v>
      </c>
      <c r="C55" s="23" t="s">
        <v>103</v>
      </c>
      <c r="D55" s="19" t="s">
        <v>68</v>
      </c>
      <c r="E55" s="37" t="n">
        <v>2.5</v>
      </c>
    </row>
    <row r="56" customFormat="false" ht="60" hidden="false" customHeight="true" outlineLevel="0" collapsed="false">
      <c r="A56" s="16" t="n">
        <f aca="false">$A55:$IV55+1</f>
        <v>46</v>
      </c>
      <c r="B56" s="22" t="s">
        <v>104</v>
      </c>
      <c r="C56" s="23" t="s">
        <v>105</v>
      </c>
      <c r="D56" s="19" t="s">
        <v>68</v>
      </c>
      <c r="E56" s="37" t="n">
        <v>2.2</v>
      </c>
    </row>
    <row r="57" customFormat="false" ht="45.75" hidden="false" customHeight="true" outlineLevel="0" collapsed="false">
      <c r="A57" s="26" t="n">
        <f aca="false">$A56:$IV56+1</f>
        <v>47</v>
      </c>
      <c r="B57" s="40" t="s">
        <v>106</v>
      </c>
      <c r="C57" s="28" t="s">
        <v>107</v>
      </c>
      <c r="D57" s="29" t="s">
        <v>68</v>
      </c>
      <c r="E57" s="42" t="n">
        <v>2.2</v>
      </c>
    </row>
    <row r="58" customFormat="false" ht="15.75" hidden="false" customHeight="true" outlineLevel="0" collapsed="false">
      <c r="A58" s="43" t="s">
        <v>108</v>
      </c>
      <c r="B58" s="43"/>
      <c r="C58" s="43"/>
      <c r="D58" s="43"/>
      <c r="E58" s="43"/>
    </row>
    <row r="59" customFormat="false" ht="43.5" hidden="false" customHeight="true" outlineLevel="0" collapsed="false">
      <c r="A59" s="32" t="n">
        <v>48</v>
      </c>
      <c r="B59" s="33" t="s">
        <v>109</v>
      </c>
      <c r="C59" s="34" t="s">
        <v>110</v>
      </c>
      <c r="D59" s="35" t="s">
        <v>10</v>
      </c>
      <c r="E59" s="36" t="n">
        <v>2</v>
      </c>
    </row>
    <row r="60" customFormat="false" ht="43.5" hidden="false" customHeight="true" outlineLevel="0" collapsed="false">
      <c r="A60" s="16" t="n">
        <f aca="false">$A59:$IV59+1</f>
        <v>49</v>
      </c>
      <c r="B60" s="38" t="s">
        <v>111</v>
      </c>
      <c r="C60" s="23" t="s">
        <v>112</v>
      </c>
      <c r="D60" s="19" t="s">
        <v>10</v>
      </c>
      <c r="E60" s="37" t="n">
        <v>2</v>
      </c>
    </row>
    <row r="61" customFormat="false" ht="43.5" hidden="false" customHeight="true" outlineLevel="0" collapsed="false">
      <c r="A61" s="16" t="n">
        <f aca="false">$A60:$IV60+1</f>
        <v>50</v>
      </c>
      <c r="B61" s="22" t="s">
        <v>113</v>
      </c>
      <c r="C61" s="23" t="s">
        <v>114</v>
      </c>
      <c r="D61" s="19" t="s">
        <v>10</v>
      </c>
      <c r="E61" s="37" t="n">
        <v>2</v>
      </c>
    </row>
    <row r="62" customFormat="false" ht="39.75" hidden="false" customHeight="true" outlineLevel="0" collapsed="false">
      <c r="A62" s="16" t="n">
        <f aca="false">$A61:$IV61+1</f>
        <v>51</v>
      </c>
      <c r="B62" s="22" t="s">
        <v>115</v>
      </c>
      <c r="C62" s="23" t="s">
        <v>116</v>
      </c>
      <c r="D62" s="19" t="s">
        <v>10</v>
      </c>
      <c r="E62" s="37" t="n">
        <v>2</v>
      </c>
    </row>
    <row r="63" customFormat="false" ht="39.75" hidden="false" customHeight="true" outlineLevel="0" collapsed="false">
      <c r="A63" s="16" t="n">
        <f aca="false">$A62:$IV62+1</f>
        <v>52</v>
      </c>
      <c r="B63" s="22" t="s">
        <v>117</v>
      </c>
      <c r="C63" s="23" t="s">
        <v>118</v>
      </c>
      <c r="D63" s="19" t="s">
        <v>10</v>
      </c>
      <c r="E63" s="37" t="n">
        <v>2</v>
      </c>
    </row>
    <row r="64" customFormat="false" ht="40.5" hidden="false" customHeight="true" outlineLevel="0" collapsed="false">
      <c r="A64" s="16" t="n">
        <v>53</v>
      </c>
      <c r="B64" s="22" t="s">
        <v>119</v>
      </c>
      <c r="C64" s="23" t="s">
        <v>120</v>
      </c>
      <c r="D64" s="19" t="s">
        <v>10</v>
      </c>
      <c r="E64" s="37" t="n">
        <v>2</v>
      </c>
    </row>
    <row r="65" customFormat="false" ht="40.5" hidden="false" customHeight="true" outlineLevel="0" collapsed="false">
      <c r="A65" s="16" t="n">
        <f aca="false">$A64:$IV64+1</f>
        <v>54</v>
      </c>
      <c r="B65" s="22" t="s">
        <v>121</v>
      </c>
      <c r="C65" s="23" t="s">
        <v>122</v>
      </c>
      <c r="D65" s="19" t="s">
        <v>10</v>
      </c>
      <c r="E65" s="37" t="n">
        <v>2</v>
      </c>
    </row>
    <row r="66" customFormat="false" ht="39" hidden="false" customHeight="true" outlineLevel="0" collapsed="false">
      <c r="A66" s="16" t="n">
        <f aca="false">$A65:$IV65+1</f>
        <v>55</v>
      </c>
      <c r="B66" s="22" t="s">
        <v>123</v>
      </c>
      <c r="C66" s="23" t="s">
        <v>124</v>
      </c>
      <c r="D66" s="19" t="s">
        <v>10</v>
      </c>
      <c r="E66" s="37" t="n">
        <v>2</v>
      </c>
    </row>
    <row r="67" customFormat="false" ht="39" hidden="false" customHeight="true" outlineLevel="0" collapsed="false">
      <c r="A67" s="16" t="n">
        <f aca="false">$A66:$IV66+1</f>
        <v>56</v>
      </c>
      <c r="B67" s="22" t="s">
        <v>125</v>
      </c>
      <c r="C67" s="23" t="s">
        <v>126</v>
      </c>
      <c r="D67" s="19" t="s">
        <v>10</v>
      </c>
      <c r="E67" s="37" t="n">
        <v>2</v>
      </c>
    </row>
    <row r="68" customFormat="false" ht="39" hidden="false" customHeight="true" outlineLevel="0" collapsed="false">
      <c r="A68" s="16" t="n">
        <f aca="false">$A67:$IV67+1</f>
        <v>57</v>
      </c>
      <c r="B68" s="22" t="s">
        <v>127</v>
      </c>
      <c r="C68" s="23" t="s">
        <v>128</v>
      </c>
      <c r="D68" s="19" t="s">
        <v>10</v>
      </c>
      <c r="E68" s="37" t="n">
        <v>2</v>
      </c>
    </row>
    <row r="69" customFormat="false" ht="35.25" hidden="false" customHeight="true" outlineLevel="0" collapsed="false">
      <c r="A69" s="16" t="n">
        <f aca="false">$A68:$IV68+1</f>
        <v>58</v>
      </c>
      <c r="B69" s="22" t="s">
        <v>129</v>
      </c>
      <c r="C69" s="23" t="s">
        <v>130</v>
      </c>
      <c r="D69" s="19" t="s">
        <v>10</v>
      </c>
      <c r="E69" s="37" t="n">
        <v>2</v>
      </c>
    </row>
    <row r="70" customFormat="false" ht="35.25" hidden="false" customHeight="true" outlineLevel="0" collapsed="false">
      <c r="A70" s="16" t="n">
        <f aca="false">$A69:$IV69+1</f>
        <v>59</v>
      </c>
      <c r="B70" s="22" t="s">
        <v>131</v>
      </c>
      <c r="C70" s="23" t="s">
        <v>132</v>
      </c>
      <c r="D70" s="19" t="s">
        <v>10</v>
      </c>
      <c r="E70" s="37" t="n">
        <v>2</v>
      </c>
    </row>
    <row r="71" customFormat="false" ht="35.25" hidden="false" customHeight="true" outlineLevel="0" collapsed="false">
      <c r="A71" s="16" t="n">
        <f aca="false">$A70:$IV70+1</f>
        <v>60</v>
      </c>
      <c r="B71" s="22" t="s">
        <v>133</v>
      </c>
      <c r="C71" s="23" t="s">
        <v>134</v>
      </c>
      <c r="D71" s="19" t="s">
        <v>10</v>
      </c>
      <c r="E71" s="37" t="n">
        <v>2.2</v>
      </c>
    </row>
    <row r="72" customFormat="false" ht="35.25" hidden="false" customHeight="true" outlineLevel="0" collapsed="false">
      <c r="A72" s="26" t="n">
        <f aca="false">$A71:$IV71+1</f>
        <v>61</v>
      </c>
      <c r="B72" s="40" t="s">
        <v>135</v>
      </c>
      <c r="C72" s="28" t="s">
        <v>136</v>
      </c>
      <c r="D72" s="29" t="s">
        <v>10</v>
      </c>
      <c r="E72" s="42" t="n">
        <v>4.5</v>
      </c>
    </row>
    <row r="73" customFormat="false" ht="15.75" hidden="false" customHeight="true" outlineLevel="0" collapsed="false">
      <c r="A73" s="43" t="s">
        <v>137</v>
      </c>
      <c r="B73" s="43"/>
      <c r="C73" s="43"/>
      <c r="D73" s="43"/>
      <c r="E73" s="43"/>
    </row>
    <row r="74" customFormat="false" ht="53.25" hidden="false" customHeight="true" outlineLevel="0" collapsed="false">
      <c r="A74" s="32" t="n">
        <v>62</v>
      </c>
      <c r="B74" s="33" t="s">
        <v>138</v>
      </c>
      <c r="C74" s="45" t="s">
        <v>139</v>
      </c>
      <c r="D74" s="35" t="s">
        <v>140</v>
      </c>
      <c r="E74" s="36" t="n">
        <v>2.3</v>
      </c>
    </row>
    <row r="75" customFormat="false" ht="40.5" hidden="false" customHeight="true" outlineLevel="0" collapsed="false">
      <c r="A75" s="16" t="n">
        <f aca="false">$A74:$IV74+1</f>
        <v>63</v>
      </c>
      <c r="B75" s="22" t="s">
        <v>141</v>
      </c>
      <c r="C75" s="46" t="s">
        <v>142</v>
      </c>
      <c r="D75" s="47" t="s">
        <v>10</v>
      </c>
      <c r="E75" s="37" t="n">
        <v>2</v>
      </c>
    </row>
    <row r="76" customFormat="false" ht="54" hidden="false" customHeight="true" outlineLevel="0" collapsed="false">
      <c r="A76" s="16" t="n">
        <f aca="false">$A75:$IV75+1</f>
        <v>64</v>
      </c>
      <c r="B76" s="22" t="s">
        <v>143</v>
      </c>
      <c r="C76" s="46" t="s">
        <v>144</v>
      </c>
      <c r="D76" s="47" t="s">
        <v>10</v>
      </c>
      <c r="E76" s="37" t="n">
        <v>2</v>
      </c>
    </row>
    <row r="77" customFormat="false" ht="54" hidden="false" customHeight="true" outlineLevel="0" collapsed="false">
      <c r="A77" s="16" t="n">
        <v>65</v>
      </c>
      <c r="B77" s="22" t="s">
        <v>145</v>
      </c>
      <c r="C77" s="48" t="s">
        <v>146</v>
      </c>
      <c r="D77" s="47" t="s">
        <v>10</v>
      </c>
      <c r="E77" s="37" t="n">
        <v>2</v>
      </c>
    </row>
    <row r="78" customFormat="false" ht="54" hidden="false" customHeight="true" outlineLevel="0" collapsed="false">
      <c r="A78" s="16" t="n">
        <f aca="false">A77+1</f>
        <v>66</v>
      </c>
      <c r="B78" s="49" t="s">
        <v>147</v>
      </c>
      <c r="C78" s="50" t="s">
        <v>148</v>
      </c>
      <c r="D78" s="51" t="s">
        <v>149</v>
      </c>
      <c r="E78" s="37" t="n">
        <v>5.5</v>
      </c>
    </row>
    <row r="79" customFormat="false" ht="54" hidden="false" customHeight="true" outlineLevel="0" collapsed="false">
      <c r="A79" s="16" t="n">
        <f aca="false">A78+1</f>
        <v>67</v>
      </c>
      <c r="B79" s="49" t="s">
        <v>150</v>
      </c>
      <c r="C79" s="46" t="s">
        <v>151</v>
      </c>
      <c r="D79" s="51" t="s">
        <v>140</v>
      </c>
      <c r="E79" s="37" t="n">
        <v>5.5</v>
      </c>
    </row>
    <row r="80" customFormat="false" ht="54" hidden="false" customHeight="true" outlineLevel="0" collapsed="false">
      <c r="A80" s="16" t="n">
        <f aca="false">A79+1</f>
        <v>68</v>
      </c>
      <c r="B80" s="49" t="s">
        <v>152</v>
      </c>
      <c r="C80" s="46" t="s">
        <v>153</v>
      </c>
      <c r="D80" s="51" t="s">
        <v>149</v>
      </c>
      <c r="E80" s="37" t="n">
        <v>5.5</v>
      </c>
    </row>
    <row r="81" customFormat="false" ht="70.5" hidden="false" customHeight="true" outlineLevel="0" collapsed="false">
      <c r="A81" s="16" t="n">
        <f aca="false">A80+1</f>
        <v>69</v>
      </c>
      <c r="B81" s="22" t="s">
        <v>154</v>
      </c>
      <c r="C81" s="46" t="s">
        <v>155</v>
      </c>
      <c r="D81" s="47" t="s">
        <v>10</v>
      </c>
      <c r="E81" s="37" t="n">
        <v>2</v>
      </c>
    </row>
    <row r="82" customFormat="false" ht="60" hidden="false" customHeight="true" outlineLevel="0" collapsed="false">
      <c r="A82" s="16" t="n">
        <f aca="false">A81+1</f>
        <v>70</v>
      </c>
      <c r="B82" s="22" t="s">
        <v>156</v>
      </c>
      <c r="C82" s="46" t="s">
        <v>157</v>
      </c>
      <c r="D82" s="47" t="s">
        <v>10</v>
      </c>
      <c r="E82" s="37" t="n">
        <v>2</v>
      </c>
    </row>
    <row r="83" customFormat="false" ht="60" hidden="false" customHeight="true" outlineLevel="0" collapsed="false">
      <c r="A83" s="16" t="n">
        <f aca="false">A82+1</f>
        <v>71</v>
      </c>
      <c r="B83" s="22" t="s">
        <v>158</v>
      </c>
      <c r="C83" s="46" t="s">
        <v>159</v>
      </c>
      <c r="D83" s="47" t="s">
        <v>140</v>
      </c>
      <c r="E83" s="37" t="n">
        <v>2.3</v>
      </c>
    </row>
    <row r="84" customFormat="false" ht="51.75" hidden="false" customHeight="true" outlineLevel="0" collapsed="false">
      <c r="A84" s="16" t="n">
        <f aca="false">A83+1</f>
        <v>72</v>
      </c>
      <c r="B84" s="22" t="s">
        <v>160</v>
      </c>
      <c r="C84" s="46" t="s">
        <v>161</v>
      </c>
      <c r="D84" s="47" t="s">
        <v>140</v>
      </c>
      <c r="E84" s="37" t="n">
        <v>2</v>
      </c>
    </row>
    <row r="85" customFormat="false" ht="51.75" hidden="false" customHeight="true" outlineLevel="0" collapsed="false">
      <c r="A85" s="16" t="n">
        <f aca="false">A84+1</f>
        <v>73</v>
      </c>
      <c r="B85" s="22" t="s">
        <v>162</v>
      </c>
      <c r="C85" s="46" t="s">
        <v>163</v>
      </c>
      <c r="D85" s="47" t="s">
        <v>140</v>
      </c>
      <c r="E85" s="37" t="n">
        <v>2.3</v>
      </c>
    </row>
    <row r="86" customFormat="false" ht="45.75" hidden="false" customHeight="true" outlineLevel="0" collapsed="false">
      <c r="A86" s="16" t="n">
        <f aca="false">A85+1</f>
        <v>74</v>
      </c>
      <c r="B86" s="22" t="s">
        <v>164</v>
      </c>
      <c r="C86" s="46" t="s">
        <v>153</v>
      </c>
      <c r="D86" s="47" t="s">
        <v>140</v>
      </c>
      <c r="E86" s="37" t="n">
        <v>2.3</v>
      </c>
    </row>
    <row r="87" customFormat="false" ht="45.75" hidden="false" customHeight="true" outlineLevel="0" collapsed="false">
      <c r="A87" s="16" t="n">
        <f aca="false">A86+1</f>
        <v>75</v>
      </c>
      <c r="B87" s="22" t="s">
        <v>165</v>
      </c>
      <c r="C87" s="46" t="s">
        <v>166</v>
      </c>
      <c r="D87" s="47" t="s">
        <v>10</v>
      </c>
      <c r="E87" s="37" t="n">
        <v>2</v>
      </c>
    </row>
    <row r="88" customFormat="false" ht="45.75" hidden="false" customHeight="true" outlineLevel="0" collapsed="false">
      <c r="A88" s="16" t="n">
        <f aca="false">A87+1</f>
        <v>76</v>
      </c>
      <c r="B88" s="22" t="s">
        <v>167</v>
      </c>
      <c r="C88" s="46" t="s">
        <v>168</v>
      </c>
      <c r="D88" s="47" t="s">
        <v>10</v>
      </c>
      <c r="E88" s="37" t="n">
        <v>2</v>
      </c>
    </row>
    <row r="89" customFormat="false" ht="45.75" hidden="false" customHeight="true" outlineLevel="0" collapsed="false">
      <c r="A89" s="16" t="n">
        <f aca="false">A88+1</f>
        <v>77</v>
      </c>
      <c r="B89" s="22" t="s">
        <v>169</v>
      </c>
      <c r="C89" s="46" t="s">
        <v>170</v>
      </c>
      <c r="D89" s="47" t="s">
        <v>10</v>
      </c>
      <c r="E89" s="37" t="n">
        <v>2</v>
      </c>
    </row>
    <row r="90" customFormat="false" ht="43.5" hidden="false" customHeight="true" outlineLevel="0" collapsed="false">
      <c r="A90" s="16" t="n">
        <f aca="false">A89+1</f>
        <v>78</v>
      </c>
      <c r="B90" s="22" t="s">
        <v>171</v>
      </c>
      <c r="C90" s="46" t="s">
        <v>172</v>
      </c>
      <c r="D90" s="47" t="s">
        <v>10</v>
      </c>
      <c r="E90" s="37" t="n">
        <v>2</v>
      </c>
    </row>
    <row r="91" customFormat="false" ht="43.5" hidden="false" customHeight="true" outlineLevel="0" collapsed="false">
      <c r="A91" s="16" t="n">
        <f aca="false">A90+1</f>
        <v>79</v>
      </c>
      <c r="B91" s="22" t="s">
        <v>173</v>
      </c>
      <c r="C91" s="46" t="s">
        <v>174</v>
      </c>
      <c r="D91" s="19" t="s">
        <v>140</v>
      </c>
      <c r="E91" s="37" t="n">
        <v>2.3</v>
      </c>
    </row>
    <row r="92" customFormat="false" ht="52.5" hidden="false" customHeight="true" outlineLevel="0" collapsed="false">
      <c r="A92" s="16" t="n">
        <f aca="false">A91+1</f>
        <v>80</v>
      </c>
      <c r="B92" s="22" t="s">
        <v>175</v>
      </c>
      <c r="C92" s="46" t="s">
        <v>176</v>
      </c>
      <c r="D92" s="47" t="s">
        <v>10</v>
      </c>
      <c r="E92" s="37" t="n">
        <v>2</v>
      </c>
      <c r="F92" s="52"/>
    </row>
    <row r="93" customFormat="false" ht="50.25" hidden="false" customHeight="true" outlineLevel="0" collapsed="false">
      <c r="A93" s="16" t="n">
        <f aca="false">A92+1</f>
        <v>81</v>
      </c>
      <c r="B93" s="22" t="s">
        <v>177</v>
      </c>
      <c r="C93" s="46" t="s">
        <v>178</v>
      </c>
      <c r="D93" s="47" t="s">
        <v>10</v>
      </c>
      <c r="E93" s="37" t="n">
        <v>2</v>
      </c>
    </row>
    <row r="94" customFormat="false" ht="45" hidden="false" customHeight="true" outlineLevel="0" collapsed="false">
      <c r="A94" s="16" t="n">
        <f aca="false">A93+1</f>
        <v>82</v>
      </c>
      <c r="B94" s="22" t="s">
        <v>179</v>
      </c>
      <c r="C94" s="46" t="s">
        <v>180</v>
      </c>
      <c r="D94" s="47" t="s">
        <v>10</v>
      </c>
      <c r="E94" s="37" t="n">
        <v>2</v>
      </c>
    </row>
    <row r="95" customFormat="false" ht="45" hidden="false" customHeight="true" outlineLevel="0" collapsed="false">
      <c r="A95" s="16" t="n">
        <f aca="false">A94+1</f>
        <v>83</v>
      </c>
      <c r="B95" s="22" t="s">
        <v>181</v>
      </c>
      <c r="C95" s="46" t="s">
        <v>182</v>
      </c>
      <c r="D95" s="47" t="s">
        <v>10</v>
      </c>
      <c r="E95" s="37" t="n">
        <v>2</v>
      </c>
    </row>
    <row r="96" customFormat="false" ht="49.5" hidden="false" customHeight="false" outlineLevel="0" collapsed="false">
      <c r="A96" s="26" t="n">
        <f aca="false">A95+1</f>
        <v>84</v>
      </c>
      <c r="B96" s="40" t="s">
        <v>183</v>
      </c>
      <c r="C96" s="53" t="s">
        <v>184</v>
      </c>
      <c r="D96" s="54" t="s">
        <v>10</v>
      </c>
      <c r="E96" s="42" t="n">
        <v>2.3</v>
      </c>
    </row>
    <row r="97" customFormat="false" ht="15" hidden="false" customHeight="true" outlineLevel="0" collapsed="false">
      <c r="A97" s="43" t="s">
        <v>185</v>
      </c>
      <c r="B97" s="43"/>
      <c r="C97" s="43"/>
      <c r="D97" s="43"/>
      <c r="E97" s="43"/>
    </row>
    <row r="98" customFormat="false" ht="33.75" hidden="false" customHeight="true" outlineLevel="0" collapsed="false">
      <c r="A98" s="32" t="n">
        <v>85</v>
      </c>
      <c r="B98" s="33" t="s">
        <v>186</v>
      </c>
      <c r="C98" s="34" t="s">
        <v>187</v>
      </c>
      <c r="D98" s="35" t="s">
        <v>140</v>
      </c>
      <c r="E98" s="36" t="n">
        <v>1.8</v>
      </c>
    </row>
    <row r="99" customFormat="false" ht="37.5" hidden="false" customHeight="true" outlineLevel="0" collapsed="false">
      <c r="A99" s="16" t="n">
        <f aca="false">A98+1</f>
        <v>86</v>
      </c>
      <c r="B99" s="49" t="s">
        <v>188</v>
      </c>
      <c r="C99" s="55" t="s">
        <v>189</v>
      </c>
      <c r="D99" s="51" t="s">
        <v>190</v>
      </c>
      <c r="E99" s="56" t="n">
        <v>5.85</v>
      </c>
    </row>
    <row r="100" customFormat="false" ht="33.75" hidden="false" customHeight="true" outlineLevel="0" collapsed="false">
      <c r="A100" s="16" t="n">
        <f aca="false">A99+1</f>
        <v>87</v>
      </c>
      <c r="B100" s="49" t="s">
        <v>191</v>
      </c>
      <c r="C100" s="55" t="s">
        <v>192</v>
      </c>
      <c r="D100" s="51" t="s">
        <v>190</v>
      </c>
      <c r="E100" s="56" t="n">
        <v>6.2</v>
      </c>
    </row>
    <row r="101" customFormat="false" ht="39" hidden="false" customHeight="true" outlineLevel="0" collapsed="false">
      <c r="A101" s="16" t="n">
        <f aca="false">A100+1</f>
        <v>88</v>
      </c>
      <c r="B101" s="49" t="s">
        <v>193</v>
      </c>
      <c r="C101" s="55" t="s">
        <v>194</v>
      </c>
      <c r="D101" s="51" t="s">
        <v>190</v>
      </c>
      <c r="E101" s="37" t="n">
        <v>5.85</v>
      </c>
    </row>
    <row r="102" customFormat="false" ht="63.75" hidden="false" customHeight="true" outlineLevel="0" collapsed="false">
      <c r="A102" s="16" t="n">
        <f aca="false">A101+1</f>
        <v>89</v>
      </c>
      <c r="B102" s="57" t="s">
        <v>195</v>
      </c>
      <c r="C102" s="46" t="s">
        <v>196</v>
      </c>
      <c r="D102" s="51" t="s">
        <v>197</v>
      </c>
      <c r="E102" s="37" t="n">
        <v>2</v>
      </c>
    </row>
    <row r="103" customFormat="false" ht="39" hidden="false" customHeight="true" outlineLevel="0" collapsed="false">
      <c r="A103" s="16" t="n">
        <f aca="false">A102+1</f>
        <v>90</v>
      </c>
      <c r="B103" s="57" t="s">
        <v>198</v>
      </c>
      <c r="C103" s="25" t="s">
        <v>199</v>
      </c>
      <c r="D103" s="51" t="s">
        <v>197</v>
      </c>
      <c r="E103" s="37" t="n">
        <v>2</v>
      </c>
    </row>
    <row r="104" customFormat="false" ht="39" hidden="false" customHeight="true" outlineLevel="0" collapsed="false">
      <c r="A104" s="16" t="n">
        <f aca="false">A103+1</f>
        <v>91</v>
      </c>
      <c r="B104" s="57" t="s">
        <v>200</v>
      </c>
      <c r="C104" s="58" t="s">
        <v>201</v>
      </c>
      <c r="D104" s="51" t="s">
        <v>197</v>
      </c>
      <c r="E104" s="37" t="n">
        <v>2</v>
      </c>
    </row>
    <row r="105" customFormat="false" ht="49.5" hidden="false" customHeight="true" outlineLevel="0" collapsed="false">
      <c r="A105" s="16" t="n">
        <f aca="false">A104+1</f>
        <v>92</v>
      </c>
      <c r="B105" s="57" t="s">
        <v>202</v>
      </c>
      <c r="C105" s="59" t="s">
        <v>203</v>
      </c>
      <c r="D105" s="51" t="s">
        <v>197</v>
      </c>
      <c r="E105" s="37" t="n">
        <v>2</v>
      </c>
    </row>
    <row r="106" customFormat="false" ht="43.5" hidden="false" customHeight="true" outlineLevel="0" collapsed="false">
      <c r="A106" s="16" t="n">
        <f aca="false">A105+1</f>
        <v>93</v>
      </c>
      <c r="B106" s="22" t="s">
        <v>204</v>
      </c>
      <c r="C106" s="23" t="s">
        <v>205</v>
      </c>
      <c r="D106" s="47" t="s">
        <v>140</v>
      </c>
      <c r="E106" s="37" t="n">
        <v>2</v>
      </c>
    </row>
    <row r="107" customFormat="false" ht="43.5" hidden="false" customHeight="true" outlineLevel="0" collapsed="false">
      <c r="A107" s="16" t="n">
        <f aca="false">A106+1</f>
        <v>94</v>
      </c>
      <c r="B107" s="49" t="s">
        <v>206</v>
      </c>
      <c r="C107" s="23" t="s">
        <v>207</v>
      </c>
      <c r="D107" s="47" t="s">
        <v>140</v>
      </c>
      <c r="E107" s="37" t="n">
        <v>2.8</v>
      </c>
    </row>
    <row r="108" customFormat="false" ht="42.75" hidden="false" customHeight="true" outlineLevel="0" collapsed="false">
      <c r="A108" s="16" t="n">
        <f aca="false">A107+1</f>
        <v>95</v>
      </c>
      <c r="B108" s="22" t="s">
        <v>208</v>
      </c>
      <c r="C108" s="23" t="s">
        <v>209</v>
      </c>
      <c r="D108" s="47" t="s">
        <v>140</v>
      </c>
      <c r="E108" s="37" t="n">
        <v>2</v>
      </c>
    </row>
    <row r="109" customFormat="false" ht="48.75" hidden="false" customHeight="false" outlineLevel="0" collapsed="false">
      <c r="A109" s="16" t="n">
        <f aca="false">A108+1</f>
        <v>96</v>
      </c>
      <c r="B109" s="22" t="s">
        <v>210</v>
      </c>
      <c r="C109" s="23" t="s">
        <v>211</v>
      </c>
      <c r="D109" s="47" t="s">
        <v>140</v>
      </c>
      <c r="E109" s="37" t="n">
        <v>2.5</v>
      </c>
    </row>
    <row r="110" customFormat="false" ht="56.25" hidden="false" customHeight="true" outlineLevel="0" collapsed="false">
      <c r="A110" s="16" t="n">
        <f aca="false">A109+1</f>
        <v>97</v>
      </c>
      <c r="B110" s="22" t="s">
        <v>212</v>
      </c>
      <c r="C110" s="23" t="s">
        <v>213</v>
      </c>
      <c r="D110" s="47" t="s">
        <v>197</v>
      </c>
      <c r="E110" s="37" t="n">
        <v>2.5</v>
      </c>
    </row>
    <row r="111" customFormat="false" ht="58.5" hidden="false" customHeight="false" outlineLevel="0" collapsed="false">
      <c r="A111" s="16" t="n">
        <f aca="false">A110+1</f>
        <v>98</v>
      </c>
      <c r="B111" s="22" t="s">
        <v>214</v>
      </c>
      <c r="C111" s="23" t="s">
        <v>215</v>
      </c>
      <c r="D111" s="47" t="s">
        <v>140</v>
      </c>
      <c r="E111" s="37" t="n">
        <v>2</v>
      </c>
    </row>
    <row r="112" customFormat="false" ht="39" hidden="false" customHeight="false" outlineLevel="0" collapsed="false">
      <c r="A112" s="16" t="n">
        <f aca="false">A111+1</f>
        <v>99</v>
      </c>
      <c r="B112" s="22" t="s">
        <v>216</v>
      </c>
      <c r="C112" s="23" t="s">
        <v>217</v>
      </c>
      <c r="D112" s="47" t="s">
        <v>197</v>
      </c>
      <c r="E112" s="37" t="n">
        <v>2.8</v>
      </c>
    </row>
    <row r="113" customFormat="false" ht="48.75" hidden="false" customHeight="false" outlineLevel="0" collapsed="false">
      <c r="A113" s="16" t="n">
        <f aca="false">A112+1</f>
        <v>100</v>
      </c>
      <c r="B113" s="22" t="s">
        <v>218</v>
      </c>
      <c r="C113" s="23" t="s">
        <v>219</v>
      </c>
      <c r="D113" s="47" t="s">
        <v>140</v>
      </c>
      <c r="E113" s="37" t="n">
        <v>2</v>
      </c>
    </row>
    <row r="114" customFormat="false" ht="39" hidden="false" customHeight="false" outlineLevel="0" collapsed="false">
      <c r="A114" s="16" t="n">
        <f aca="false">A113+1</f>
        <v>101</v>
      </c>
      <c r="B114" s="22" t="s">
        <v>220</v>
      </c>
      <c r="C114" s="23" t="s">
        <v>221</v>
      </c>
      <c r="D114" s="47" t="s">
        <v>140</v>
      </c>
      <c r="E114" s="37" t="n">
        <v>2</v>
      </c>
    </row>
    <row r="115" customFormat="false" ht="39" hidden="false" customHeight="false" outlineLevel="0" collapsed="false">
      <c r="A115" s="16" t="n">
        <f aca="false">A114+1</f>
        <v>102</v>
      </c>
      <c r="B115" s="49" t="s">
        <v>222</v>
      </c>
      <c r="C115" s="23" t="s">
        <v>223</v>
      </c>
      <c r="D115" s="47" t="s">
        <v>140</v>
      </c>
      <c r="E115" s="37" t="n">
        <v>1.8</v>
      </c>
    </row>
    <row r="116" customFormat="false" ht="42.75" hidden="false" customHeight="true" outlineLevel="0" collapsed="false">
      <c r="A116" s="16" t="n">
        <f aca="false">A115+1</f>
        <v>103</v>
      </c>
      <c r="B116" s="22" t="s">
        <v>224</v>
      </c>
      <c r="C116" s="23" t="s">
        <v>225</v>
      </c>
      <c r="D116" s="47" t="s">
        <v>140</v>
      </c>
      <c r="E116" s="37" t="n">
        <v>1.8</v>
      </c>
    </row>
    <row r="117" customFormat="false" ht="52.5" hidden="false" customHeight="true" outlineLevel="0" collapsed="false">
      <c r="A117" s="16" t="n">
        <f aca="false">A116+1</f>
        <v>104</v>
      </c>
      <c r="B117" s="22" t="s">
        <v>226</v>
      </c>
      <c r="C117" s="23" t="s">
        <v>227</v>
      </c>
      <c r="D117" s="47" t="s">
        <v>140</v>
      </c>
      <c r="E117" s="37" t="n">
        <v>2</v>
      </c>
    </row>
    <row r="118" customFormat="false" ht="52.5" hidden="false" customHeight="true" outlineLevel="0" collapsed="false">
      <c r="A118" s="16" t="n">
        <f aca="false">A117+1</f>
        <v>105</v>
      </c>
      <c r="B118" s="49" t="s">
        <v>228</v>
      </c>
      <c r="C118" s="23" t="s">
        <v>229</v>
      </c>
      <c r="D118" s="47" t="s">
        <v>140</v>
      </c>
      <c r="E118" s="37" t="n">
        <v>1.8</v>
      </c>
    </row>
    <row r="119" customFormat="false" ht="52.5" hidden="false" customHeight="true" outlineLevel="0" collapsed="false">
      <c r="A119" s="16" t="n">
        <f aca="false">A118+1</f>
        <v>106</v>
      </c>
      <c r="B119" s="22" t="s">
        <v>230</v>
      </c>
      <c r="C119" s="23" t="s">
        <v>231</v>
      </c>
      <c r="D119" s="47" t="s">
        <v>140</v>
      </c>
      <c r="E119" s="37" t="n">
        <v>1.8</v>
      </c>
    </row>
    <row r="120" customFormat="false" ht="39.75" hidden="false" customHeight="true" outlineLevel="0" collapsed="false">
      <c r="A120" s="16" t="n">
        <f aca="false">A119+1</f>
        <v>107</v>
      </c>
      <c r="B120" s="22" t="s">
        <v>232</v>
      </c>
      <c r="C120" s="23" t="s">
        <v>233</v>
      </c>
      <c r="D120" s="47" t="s">
        <v>140</v>
      </c>
      <c r="E120" s="37" t="n">
        <v>1.8</v>
      </c>
    </row>
    <row r="121" customFormat="false" ht="63" hidden="false" customHeight="true" outlineLevel="0" collapsed="false">
      <c r="A121" s="16" t="n">
        <f aca="false">A120+1</f>
        <v>108</v>
      </c>
      <c r="B121" s="22" t="s">
        <v>234</v>
      </c>
      <c r="C121" s="23" t="s">
        <v>235</v>
      </c>
      <c r="D121" s="47" t="s">
        <v>197</v>
      </c>
      <c r="E121" s="37" t="n">
        <v>2.2</v>
      </c>
    </row>
    <row r="122" customFormat="false" ht="48.75" hidden="false" customHeight="false" outlineLevel="0" collapsed="false">
      <c r="A122" s="16" t="n">
        <f aca="false">A121+1</f>
        <v>109</v>
      </c>
      <c r="B122" s="22" t="s">
        <v>236</v>
      </c>
      <c r="C122" s="23" t="s">
        <v>237</v>
      </c>
      <c r="D122" s="47" t="s">
        <v>197</v>
      </c>
      <c r="E122" s="37" t="n">
        <v>2.2</v>
      </c>
    </row>
    <row r="123" customFormat="false" ht="58.5" hidden="false" customHeight="false" outlineLevel="0" collapsed="false">
      <c r="A123" s="16" t="n">
        <f aca="false">A122+1</f>
        <v>110</v>
      </c>
      <c r="B123" s="22" t="s">
        <v>238</v>
      </c>
      <c r="C123" s="23" t="s">
        <v>239</v>
      </c>
      <c r="D123" s="47" t="s">
        <v>68</v>
      </c>
      <c r="E123" s="37" t="n">
        <v>2</v>
      </c>
    </row>
    <row r="124" customFormat="false" ht="48.75" hidden="false" customHeight="false" outlineLevel="0" collapsed="false">
      <c r="A124" s="16" t="n">
        <f aca="false">A123+1</f>
        <v>111</v>
      </c>
      <c r="B124" s="22" t="s">
        <v>240</v>
      </c>
      <c r="C124" s="23" t="s">
        <v>241</v>
      </c>
      <c r="D124" s="47" t="s">
        <v>68</v>
      </c>
      <c r="E124" s="37" t="n">
        <v>2</v>
      </c>
    </row>
    <row r="125" customFormat="false" ht="68.25" hidden="false" customHeight="true" outlineLevel="0" collapsed="false">
      <c r="A125" s="16" t="n">
        <f aca="false">A124+1</f>
        <v>112</v>
      </c>
      <c r="B125" s="57" t="s">
        <v>242</v>
      </c>
      <c r="C125" s="59" t="s">
        <v>243</v>
      </c>
      <c r="D125" s="47" t="s">
        <v>197</v>
      </c>
      <c r="E125" s="37" t="n">
        <v>2</v>
      </c>
    </row>
    <row r="126" customFormat="false" ht="54" hidden="false" customHeight="true" outlineLevel="0" collapsed="false">
      <c r="A126" s="16" t="n">
        <f aca="false">A125+1</f>
        <v>113</v>
      </c>
      <c r="B126" s="57" t="s">
        <v>244</v>
      </c>
      <c r="C126" s="60" t="s">
        <v>245</v>
      </c>
      <c r="D126" s="47" t="s">
        <v>140</v>
      </c>
      <c r="E126" s="37" t="n">
        <v>2.2</v>
      </c>
    </row>
    <row r="127" customFormat="false" ht="43.5" hidden="false" customHeight="true" outlineLevel="0" collapsed="false">
      <c r="A127" s="16" t="n">
        <f aca="false">A126+1</f>
        <v>114</v>
      </c>
      <c r="B127" s="57" t="s">
        <v>246</v>
      </c>
      <c r="C127" s="60" t="s">
        <v>247</v>
      </c>
      <c r="D127" s="47" t="s">
        <v>140</v>
      </c>
      <c r="E127" s="37" t="n">
        <v>2.2</v>
      </c>
    </row>
    <row r="128" customFormat="false" ht="59.25" hidden="false" customHeight="true" outlineLevel="0" collapsed="false">
      <c r="A128" s="16" t="n">
        <f aca="false">A127+1</f>
        <v>115</v>
      </c>
      <c r="B128" s="57" t="s">
        <v>248</v>
      </c>
      <c r="C128" s="59" t="s">
        <v>249</v>
      </c>
      <c r="D128" s="47" t="s">
        <v>197</v>
      </c>
      <c r="E128" s="37" t="n">
        <v>2.5</v>
      </c>
    </row>
    <row r="129" customFormat="false" ht="58.5" hidden="false" customHeight="false" outlineLevel="0" collapsed="false">
      <c r="A129" s="16" t="n">
        <f aca="false">A128+1</f>
        <v>116</v>
      </c>
      <c r="B129" s="22" t="s">
        <v>250</v>
      </c>
      <c r="C129" s="23" t="s">
        <v>251</v>
      </c>
      <c r="D129" s="47" t="s">
        <v>197</v>
      </c>
      <c r="E129" s="37" t="n">
        <v>2.2</v>
      </c>
    </row>
    <row r="130" customFormat="false" ht="48.75" hidden="false" customHeight="false" outlineLevel="0" collapsed="false">
      <c r="A130" s="16" t="n">
        <f aca="false">A129+1</f>
        <v>117</v>
      </c>
      <c r="B130" s="22" t="s">
        <v>252</v>
      </c>
      <c r="C130" s="23" t="s">
        <v>253</v>
      </c>
      <c r="D130" s="47" t="s">
        <v>197</v>
      </c>
      <c r="E130" s="37" t="n">
        <v>2.2</v>
      </c>
    </row>
    <row r="131" customFormat="false" ht="39" hidden="false" customHeight="false" outlineLevel="0" collapsed="false">
      <c r="A131" s="16" t="n">
        <f aca="false">A130+1</f>
        <v>118</v>
      </c>
      <c r="B131" s="22" t="s">
        <v>254</v>
      </c>
      <c r="C131" s="23" t="s">
        <v>255</v>
      </c>
      <c r="D131" s="47" t="s">
        <v>197</v>
      </c>
      <c r="E131" s="37" t="n">
        <v>2.2</v>
      </c>
    </row>
    <row r="132" customFormat="false" ht="39" hidden="false" customHeight="false" outlineLevel="0" collapsed="false">
      <c r="A132" s="16" t="n">
        <f aca="false">A131+1</f>
        <v>119</v>
      </c>
      <c r="B132" s="22" t="s">
        <v>256</v>
      </c>
      <c r="C132" s="23" t="s">
        <v>257</v>
      </c>
      <c r="D132" s="47" t="s">
        <v>197</v>
      </c>
      <c r="E132" s="37" t="n">
        <v>2.2</v>
      </c>
    </row>
    <row r="133" customFormat="false" ht="39" hidden="false" customHeight="false" outlineLevel="0" collapsed="false">
      <c r="A133" s="16" t="n">
        <f aca="false">A132+1</f>
        <v>120</v>
      </c>
      <c r="B133" s="22" t="s">
        <v>258</v>
      </c>
      <c r="C133" s="23" t="s">
        <v>259</v>
      </c>
      <c r="D133" s="47" t="s">
        <v>197</v>
      </c>
      <c r="E133" s="37" t="n">
        <v>2.3</v>
      </c>
    </row>
    <row r="134" customFormat="false" ht="44.25" hidden="false" customHeight="true" outlineLevel="0" collapsed="false">
      <c r="A134" s="26" t="n">
        <f aca="false">A133+1</f>
        <v>121</v>
      </c>
      <c r="B134" s="40" t="s">
        <v>260</v>
      </c>
      <c r="C134" s="28" t="s">
        <v>261</v>
      </c>
      <c r="D134" s="54" t="s">
        <v>197</v>
      </c>
      <c r="E134" s="42" t="n">
        <v>2.3</v>
      </c>
    </row>
    <row r="135" customFormat="false" ht="15" hidden="false" customHeight="true" outlineLevel="0" collapsed="false">
      <c r="A135" s="43" t="s">
        <v>262</v>
      </c>
      <c r="B135" s="43"/>
      <c r="C135" s="43"/>
      <c r="D135" s="43"/>
      <c r="E135" s="43"/>
    </row>
    <row r="136" customFormat="false" ht="48.75" hidden="false" customHeight="false" outlineLevel="0" collapsed="false">
      <c r="A136" s="61" t="n">
        <v>122</v>
      </c>
      <c r="B136" s="33" t="s">
        <v>263</v>
      </c>
      <c r="C136" s="62" t="s">
        <v>264</v>
      </c>
      <c r="D136" s="63" t="s">
        <v>265</v>
      </c>
      <c r="E136" s="36" t="n">
        <v>4</v>
      </c>
    </row>
    <row r="137" customFormat="false" ht="48.75" hidden="false" customHeight="false" outlineLevel="0" collapsed="false">
      <c r="A137" s="64" t="n">
        <f aca="false">$A136:$IV136+1</f>
        <v>123</v>
      </c>
      <c r="B137" s="22" t="s">
        <v>266</v>
      </c>
      <c r="C137" s="55" t="s">
        <v>267</v>
      </c>
      <c r="D137" s="51" t="s">
        <v>265</v>
      </c>
      <c r="E137" s="37" t="n">
        <v>4</v>
      </c>
    </row>
    <row r="138" customFormat="false" ht="48.75" hidden="false" customHeight="false" outlineLevel="0" collapsed="false">
      <c r="A138" s="64" t="n">
        <f aca="false">$A137:$IV137+1</f>
        <v>124</v>
      </c>
      <c r="B138" s="22" t="s">
        <v>268</v>
      </c>
      <c r="C138" s="55" t="s">
        <v>269</v>
      </c>
      <c r="D138" s="51" t="s">
        <v>265</v>
      </c>
      <c r="E138" s="37" t="n">
        <v>4</v>
      </c>
    </row>
    <row r="139" customFormat="false" ht="48.75" hidden="false" customHeight="false" outlineLevel="0" collapsed="false">
      <c r="A139" s="64" t="n">
        <f aca="false">$A138:$IV138+1</f>
        <v>125</v>
      </c>
      <c r="B139" s="22" t="s">
        <v>270</v>
      </c>
      <c r="C139" s="23" t="s">
        <v>271</v>
      </c>
      <c r="D139" s="51" t="s">
        <v>265</v>
      </c>
      <c r="E139" s="37" t="n">
        <v>4</v>
      </c>
    </row>
    <row r="140" customFormat="false" ht="58.5" hidden="false" customHeight="false" outlineLevel="0" collapsed="false">
      <c r="A140" s="64" t="n">
        <f aca="false">$A139:$IV139+1</f>
        <v>126</v>
      </c>
      <c r="B140" s="22" t="s">
        <v>272</v>
      </c>
      <c r="C140" s="23" t="s">
        <v>273</v>
      </c>
      <c r="D140" s="51" t="s">
        <v>265</v>
      </c>
      <c r="E140" s="37" t="n">
        <v>4</v>
      </c>
    </row>
    <row r="141" customFormat="false" ht="58.5" hidden="false" customHeight="false" outlineLevel="0" collapsed="false">
      <c r="A141" s="64" t="n">
        <f aca="false">$A140:$IV140+1</f>
        <v>127</v>
      </c>
      <c r="B141" s="22" t="s">
        <v>274</v>
      </c>
      <c r="C141" s="23" t="s">
        <v>275</v>
      </c>
      <c r="D141" s="51" t="s">
        <v>265</v>
      </c>
      <c r="E141" s="37" t="n">
        <v>4</v>
      </c>
    </row>
    <row r="142" customFormat="false" ht="46.5" hidden="false" customHeight="true" outlineLevel="0" collapsed="false">
      <c r="A142" s="64" t="n">
        <f aca="false">$A141:$IV141+1</f>
        <v>128</v>
      </c>
      <c r="B142" s="57" t="s">
        <v>276</v>
      </c>
      <c r="C142" s="58" t="s">
        <v>277</v>
      </c>
      <c r="D142" s="51" t="s">
        <v>265</v>
      </c>
      <c r="E142" s="37" t="n">
        <v>4</v>
      </c>
    </row>
    <row r="143" customFormat="false" ht="78" hidden="false" customHeight="false" outlineLevel="0" collapsed="false">
      <c r="A143" s="64" t="n">
        <f aca="false">$A142:$IV142+1</f>
        <v>129</v>
      </c>
      <c r="B143" s="49" t="s">
        <v>278</v>
      </c>
      <c r="C143" s="23" t="s">
        <v>279</v>
      </c>
      <c r="D143" s="51" t="s">
        <v>265</v>
      </c>
      <c r="E143" s="37" t="n">
        <v>4</v>
      </c>
    </row>
    <row r="144" customFormat="false" ht="48.75" hidden="false" customHeight="false" outlineLevel="0" collapsed="false">
      <c r="A144" s="64" t="n">
        <f aca="false">$A143:$IV143+1</f>
        <v>130</v>
      </c>
      <c r="B144" s="22" t="s">
        <v>280</v>
      </c>
      <c r="C144" s="23" t="s">
        <v>281</v>
      </c>
      <c r="D144" s="51" t="s">
        <v>265</v>
      </c>
      <c r="E144" s="37" t="n">
        <v>4</v>
      </c>
    </row>
    <row r="145" customFormat="false" ht="68.25" hidden="false" customHeight="false" outlineLevel="0" collapsed="false">
      <c r="A145" s="64" t="n">
        <f aca="false">$A144:$IV144+1</f>
        <v>131</v>
      </c>
      <c r="B145" s="22" t="s">
        <v>282</v>
      </c>
      <c r="C145" s="23" t="s">
        <v>283</v>
      </c>
      <c r="D145" s="51" t="s">
        <v>265</v>
      </c>
      <c r="E145" s="37" t="n">
        <v>4</v>
      </c>
    </row>
    <row r="146" customFormat="false" ht="58.5" hidden="false" customHeight="false" outlineLevel="0" collapsed="false">
      <c r="A146" s="64" t="n">
        <f aca="false">$A145:$IV145+1</f>
        <v>132</v>
      </c>
      <c r="B146" s="49" t="s">
        <v>284</v>
      </c>
      <c r="C146" s="23" t="s">
        <v>285</v>
      </c>
      <c r="D146" s="51" t="s">
        <v>265</v>
      </c>
      <c r="E146" s="37" t="n">
        <v>4</v>
      </c>
    </row>
    <row r="147" customFormat="false" ht="48.75" hidden="false" customHeight="false" outlineLevel="0" collapsed="false">
      <c r="A147" s="64" t="n">
        <f aca="false">$A146:$IV146+1</f>
        <v>133</v>
      </c>
      <c r="B147" s="22" t="s">
        <v>286</v>
      </c>
      <c r="C147" s="23" t="s">
        <v>287</v>
      </c>
      <c r="D147" s="51" t="s">
        <v>265</v>
      </c>
      <c r="E147" s="37" t="n">
        <v>4</v>
      </c>
    </row>
    <row r="148" customFormat="false" ht="58.5" hidden="false" customHeight="false" outlineLevel="0" collapsed="false">
      <c r="A148" s="64" t="n">
        <f aca="false">$A147:$IV147+1</f>
        <v>134</v>
      </c>
      <c r="B148" s="22" t="s">
        <v>288</v>
      </c>
      <c r="C148" s="23" t="s">
        <v>289</v>
      </c>
      <c r="D148" s="51" t="s">
        <v>265</v>
      </c>
      <c r="E148" s="37" t="n">
        <v>4</v>
      </c>
    </row>
    <row r="149" customFormat="false" ht="15" hidden="false" customHeight="false" outlineLevel="0" collapsed="false">
      <c r="A149" s="65" t="s">
        <v>290</v>
      </c>
      <c r="B149" s="65"/>
      <c r="C149" s="65"/>
      <c r="D149" s="65"/>
      <c r="E149" s="65"/>
    </row>
    <row r="150" customFormat="false" ht="58.5" hidden="false" customHeight="false" outlineLevel="0" collapsed="false">
      <c r="A150" s="64" t="n">
        <v>135</v>
      </c>
      <c r="B150" s="22" t="s">
        <v>291</v>
      </c>
      <c r="C150" s="66" t="s">
        <v>292</v>
      </c>
      <c r="D150" s="51" t="s">
        <v>265</v>
      </c>
      <c r="E150" s="37" t="n">
        <v>4</v>
      </c>
    </row>
    <row r="151" customFormat="false" ht="67.5" hidden="false" customHeight="true" outlineLevel="0" collapsed="false">
      <c r="A151" s="64" t="n">
        <f aca="false">A150+1</f>
        <v>136</v>
      </c>
      <c r="B151" s="57" t="s">
        <v>293</v>
      </c>
      <c r="C151" s="59" t="s">
        <v>294</v>
      </c>
      <c r="D151" s="51" t="n">
        <v>0.01</v>
      </c>
      <c r="E151" s="37" t="n">
        <v>4</v>
      </c>
    </row>
    <row r="152" customFormat="false" ht="57" hidden="false" customHeight="true" outlineLevel="0" collapsed="false">
      <c r="A152" s="64" t="n">
        <f aca="false">A151+1</f>
        <v>137</v>
      </c>
      <c r="B152" s="57" t="s">
        <v>295</v>
      </c>
      <c r="C152" s="59" t="s">
        <v>296</v>
      </c>
      <c r="D152" s="51" t="n">
        <v>0.01</v>
      </c>
      <c r="E152" s="37" t="n">
        <v>4</v>
      </c>
    </row>
    <row r="153" customFormat="false" ht="48.75" hidden="false" customHeight="false" outlineLevel="0" collapsed="false">
      <c r="A153" s="64" t="n">
        <f aca="false">A152+1</f>
        <v>138</v>
      </c>
      <c r="B153" s="22" t="s">
        <v>297</v>
      </c>
      <c r="C153" s="66" t="s">
        <v>298</v>
      </c>
      <c r="D153" s="51" t="s">
        <v>265</v>
      </c>
      <c r="E153" s="37" t="n">
        <v>4.5</v>
      </c>
    </row>
    <row r="154" customFormat="false" ht="48.75" hidden="false" customHeight="false" outlineLevel="0" collapsed="false">
      <c r="A154" s="64" t="n">
        <f aca="false">A153+1</f>
        <v>139</v>
      </c>
      <c r="B154" s="22" t="s">
        <v>299</v>
      </c>
      <c r="C154" s="66" t="s">
        <v>300</v>
      </c>
      <c r="D154" s="51" t="s">
        <v>265</v>
      </c>
      <c r="E154" s="37" t="n">
        <v>4</v>
      </c>
    </row>
    <row r="155" customFormat="false" ht="39" hidden="false" customHeight="false" outlineLevel="0" collapsed="false">
      <c r="A155" s="64" t="n">
        <f aca="false">A154+1</f>
        <v>140</v>
      </c>
      <c r="B155" s="22" t="s">
        <v>301</v>
      </c>
      <c r="C155" s="66" t="s">
        <v>302</v>
      </c>
      <c r="D155" s="51" t="s">
        <v>265</v>
      </c>
      <c r="E155" s="37" t="n">
        <v>4</v>
      </c>
    </row>
    <row r="156" customFormat="false" ht="39.75" hidden="false" customHeight="false" outlineLevel="0" collapsed="false">
      <c r="A156" s="67" t="n">
        <f aca="false">A155+1</f>
        <v>141</v>
      </c>
      <c r="B156" s="40" t="s">
        <v>303</v>
      </c>
      <c r="C156" s="68" t="s">
        <v>304</v>
      </c>
      <c r="D156" s="69" t="s">
        <v>265</v>
      </c>
      <c r="E156" s="42" t="n">
        <v>4</v>
      </c>
    </row>
    <row r="157" customFormat="false" ht="15.75" hidden="false" customHeight="false" outlineLevel="0" collapsed="false">
      <c r="A157" s="70" t="s">
        <v>305</v>
      </c>
      <c r="B157" s="70"/>
      <c r="C157" s="70"/>
      <c r="D157" s="70"/>
      <c r="E157" s="70"/>
    </row>
    <row r="158" customFormat="false" ht="68.25" hidden="false" customHeight="false" outlineLevel="0" collapsed="false">
      <c r="A158" s="32" t="n">
        <v>142</v>
      </c>
      <c r="B158" s="33" t="s">
        <v>306</v>
      </c>
      <c r="C158" s="34" t="s">
        <v>307</v>
      </c>
      <c r="D158" s="71" t="s">
        <v>10</v>
      </c>
      <c r="E158" s="36" t="n">
        <v>1.5</v>
      </c>
    </row>
    <row r="159" customFormat="false" ht="48.75" hidden="false" customHeight="false" outlineLevel="0" collapsed="false">
      <c r="A159" s="16" t="n">
        <f aca="false">A158+1</f>
        <v>143</v>
      </c>
      <c r="B159" s="49" t="s">
        <v>308</v>
      </c>
      <c r="C159" s="23" t="s">
        <v>309</v>
      </c>
      <c r="D159" s="72" t="s">
        <v>10</v>
      </c>
      <c r="E159" s="37" t="n">
        <v>1.5</v>
      </c>
    </row>
    <row r="160" customFormat="false" ht="39" hidden="false" customHeight="false" outlineLevel="0" collapsed="false">
      <c r="A160" s="16" t="n">
        <f aca="false">A159+1</f>
        <v>144</v>
      </c>
      <c r="B160" s="22" t="s">
        <v>310</v>
      </c>
      <c r="C160" s="23" t="s">
        <v>311</v>
      </c>
      <c r="D160" s="72" t="s">
        <v>10</v>
      </c>
      <c r="E160" s="37" t="n">
        <v>1.5</v>
      </c>
    </row>
    <row r="161" customFormat="false" ht="15" hidden="false" customHeight="false" outlineLevel="0" collapsed="false">
      <c r="A161" s="73" t="s">
        <v>312</v>
      </c>
      <c r="B161" s="73"/>
      <c r="C161" s="73"/>
      <c r="D161" s="73"/>
      <c r="E161" s="73"/>
    </row>
    <row r="162" customFormat="false" ht="68.25" hidden="false" customHeight="false" outlineLevel="0" collapsed="false">
      <c r="A162" s="16" t="n">
        <v>145</v>
      </c>
      <c r="B162" s="49" t="s">
        <v>313</v>
      </c>
      <c r="C162" s="23" t="s">
        <v>314</v>
      </c>
      <c r="D162" s="72" t="s">
        <v>197</v>
      </c>
      <c r="E162" s="37" t="n">
        <v>3</v>
      </c>
    </row>
    <row r="163" customFormat="false" ht="48.75" hidden="false" customHeight="false" outlineLevel="0" collapsed="false">
      <c r="A163" s="16" t="n">
        <f aca="false">A162+1</f>
        <v>146</v>
      </c>
      <c r="B163" s="49" t="s">
        <v>315</v>
      </c>
      <c r="C163" s="23" t="s">
        <v>316</v>
      </c>
      <c r="D163" s="72" t="s">
        <v>197</v>
      </c>
      <c r="E163" s="37" t="n">
        <v>3</v>
      </c>
    </row>
    <row r="164" customFormat="false" ht="48.75" hidden="false" customHeight="false" outlineLevel="0" collapsed="false">
      <c r="A164" s="16" t="n">
        <f aca="false">A163+1</f>
        <v>147</v>
      </c>
      <c r="B164" s="22" t="s">
        <v>317</v>
      </c>
      <c r="C164" s="23" t="s">
        <v>318</v>
      </c>
      <c r="D164" s="72" t="s">
        <v>197</v>
      </c>
      <c r="E164" s="37" t="n">
        <v>3</v>
      </c>
    </row>
    <row r="165" customFormat="false" ht="39" hidden="false" customHeight="false" outlineLevel="0" collapsed="false">
      <c r="A165" s="16" t="n">
        <f aca="false">A164+1</f>
        <v>148</v>
      </c>
      <c r="B165" s="49" t="s">
        <v>319</v>
      </c>
      <c r="C165" s="23" t="s">
        <v>320</v>
      </c>
      <c r="D165" s="72" t="s">
        <v>197</v>
      </c>
      <c r="E165" s="37" t="n">
        <v>3</v>
      </c>
    </row>
    <row r="166" customFormat="false" ht="58.5" hidden="false" customHeight="false" outlineLevel="0" collapsed="false">
      <c r="A166" s="16" t="n">
        <f aca="false">A165+1</f>
        <v>149</v>
      </c>
      <c r="B166" s="22" t="s">
        <v>321</v>
      </c>
      <c r="C166" s="23" t="s">
        <v>322</v>
      </c>
      <c r="D166" s="72" t="s">
        <v>197</v>
      </c>
      <c r="E166" s="37" t="n">
        <v>2.5</v>
      </c>
    </row>
    <row r="167" customFormat="false" ht="48.75" hidden="false" customHeight="false" outlineLevel="0" collapsed="false">
      <c r="A167" s="16" t="n">
        <f aca="false">A166+1</f>
        <v>150</v>
      </c>
      <c r="B167" s="49" t="s">
        <v>323</v>
      </c>
      <c r="C167" s="23" t="s">
        <v>324</v>
      </c>
      <c r="D167" s="72" t="s">
        <v>197</v>
      </c>
      <c r="E167" s="37" t="n">
        <v>2.5</v>
      </c>
    </row>
    <row r="168" customFormat="false" ht="39" hidden="false" customHeight="false" outlineLevel="0" collapsed="false">
      <c r="A168" s="16" t="n">
        <f aca="false">A167+1</f>
        <v>151</v>
      </c>
      <c r="B168" s="22" t="s">
        <v>325</v>
      </c>
      <c r="C168" s="23" t="s">
        <v>326</v>
      </c>
      <c r="D168" s="72" t="s">
        <v>197</v>
      </c>
      <c r="E168" s="37" t="n">
        <v>2.5</v>
      </c>
    </row>
    <row r="169" customFormat="false" ht="58.5" hidden="false" customHeight="false" outlineLevel="0" collapsed="false">
      <c r="A169" s="16" t="n">
        <f aca="false">A168+1</f>
        <v>152</v>
      </c>
      <c r="B169" s="22" t="s">
        <v>327</v>
      </c>
      <c r="C169" s="23" t="s">
        <v>328</v>
      </c>
      <c r="D169" s="72" t="s">
        <v>140</v>
      </c>
      <c r="E169" s="37" t="n">
        <v>2.5</v>
      </c>
    </row>
    <row r="170" customFormat="false" ht="48.75" hidden="false" customHeight="false" outlineLevel="0" collapsed="false">
      <c r="A170" s="16" t="n">
        <f aca="false">A169+1</f>
        <v>153</v>
      </c>
      <c r="B170" s="49" t="s">
        <v>329</v>
      </c>
      <c r="C170" s="23" t="s">
        <v>330</v>
      </c>
      <c r="D170" s="72" t="s">
        <v>140</v>
      </c>
      <c r="E170" s="37" t="n">
        <v>2</v>
      </c>
    </row>
    <row r="171" customFormat="false" ht="39" hidden="false" customHeight="false" outlineLevel="0" collapsed="false">
      <c r="A171" s="16" t="n">
        <f aca="false">A170+1</f>
        <v>154</v>
      </c>
      <c r="B171" s="22" t="s">
        <v>331</v>
      </c>
      <c r="C171" s="23" t="s">
        <v>332</v>
      </c>
      <c r="D171" s="72" t="s">
        <v>140</v>
      </c>
      <c r="E171" s="37" t="n">
        <v>2</v>
      </c>
    </row>
    <row r="172" customFormat="false" ht="29.25" hidden="false" customHeight="false" outlineLevel="0" collapsed="false">
      <c r="A172" s="16" t="n">
        <f aca="false">A171+1</f>
        <v>155</v>
      </c>
      <c r="B172" s="49" t="s">
        <v>333</v>
      </c>
      <c r="C172" s="23" t="s">
        <v>334</v>
      </c>
      <c r="D172" s="72" t="s">
        <v>140</v>
      </c>
      <c r="E172" s="37" t="n">
        <v>3.5</v>
      </c>
    </row>
    <row r="173" customFormat="false" ht="39" hidden="false" customHeight="false" outlineLevel="0" collapsed="false">
      <c r="A173" s="16" t="n">
        <f aca="false">A172+1</f>
        <v>156</v>
      </c>
      <c r="B173" s="22" t="s">
        <v>335</v>
      </c>
      <c r="C173" s="23" t="s">
        <v>336</v>
      </c>
      <c r="D173" s="72" t="s">
        <v>140</v>
      </c>
      <c r="E173" s="37" t="n">
        <v>2</v>
      </c>
    </row>
    <row r="174" customFormat="false" ht="29.25" hidden="false" customHeight="false" outlineLevel="0" collapsed="false">
      <c r="A174" s="16" t="n">
        <f aca="false">A173+1</f>
        <v>157</v>
      </c>
      <c r="B174" s="22" t="s">
        <v>337</v>
      </c>
      <c r="C174" s="23" t="s">
        <v>338</v>
      </c>
      <c r="D174" s="72" t="s">
        <v>140</v>
      </c>
      <c r="E174" s="37" t="n">
        <v>2</v>
      </c>
    </row>
    <row r="175" customFormat="false" ht="48.75" hidden="false" customHeight="false" outlineLevel="0" collapsed="false">
      <c r="A175" s="16" t="n">
        <f aca="false">A174+1</f>
        <v>158</v>
      </c>
      <c r="B175" s="22" t="s">
        <v>339</v>
      </c>
      <c r="C175" s="23" t="s">
        <v>340</v>
      </c>
      <c r="D175" s="72" t="s">
        <v>140</v>
      </c>
      <c r="E175" s="37" t="n">
        <v>2.5</v>
      </c>
    </row>
    <row r="176" customFormat="false" ht="48.75" hidden="false" customHeight="false" outlineLevel="0" collapsed="false">
      <c r="A176" s="16" t="n">
        <f aca="false">A175+1</f>
        <v>159</v>
      </c>
      <c r="B176" s="22" t="s">
        <v>341</v>
      </c>
      <c r="C176" s="55" t="s">
        <v>342</v>
      </c>
      <c r="D176" s="74" t="s">
        <v>140</v>
      </c>
      <c r="E176" s="37" t="n">
        <v>2</v>
      </c>
    </row>
    <row r="177" customFormat="false" ht="68.25" hidden="false" customHeight="false" outlineLevel="0" collapsed="false">
      <c r="A177" s="16" t="n">
        <f aca="false">A176+1</f>
        <v>160</v>
      </c>
      <c r="B177" s="22" t="s">
        <v>343</v>
      </c>
      <c r="C177" s="23" t="s">
        <v>344</v>
      </c>
      <c r="D177" s="72" t="s">
        <v>197</v>
      </c>
      <c r="E177" s="37" t="n">
        <v>2.2</v>
      </c>
    </row>
    <row r="178" customFormat="false" ht="42.75" hidden="false" customHeight="true" outlineLevel="0" collapsed="false">
      <c r="A178" s="16" t="n">
        <f aca="false">A177+1</f>
        <v>161</v>
      </c>
      <c r="B178" s="49" t="s">
        <v>345</v>
      </c>
      <c r="C178" s="23" t="s">
        <v>346</v>
      </c>
      <c r="D178" s="72" t="s">
        <v>197</v>
      </c>
      <c r="E178" s="37" t="n">
        <v>2.3</v>
      </c>
    </row>
    <row r="179" customFormat="false" ht="33.75" hidden="false" customHeight="true" outlineLevel="0" collapsed="false">
      <c r="A179" s="16" t="n">
        <f aca="false">A178+1</f>
        <v>162</v>
      </c>
      <c r="B179" s="49" t="s">
        <v>347</v>
      </c>
      <c r="C179" s="23" t="s">
        <v>348</v>
      </c>
      <c r="D179" s="72" t="s">
        <v>140</v>
      </c>
      <c r="E179" s="37" t="n">
        <v>2</v>
      </c>
    </row>
    <row r="180" customFormat="false" ht="69" hidden="false" customHeight="false" outlineLevel="0" collapsed="false">
      <c r="A180" s="26" t="n">
        <f aca="false">A179+1</f>
        <v>163</v>
      </c>
      <c r="B180" s="75" t="s">
        <v>349</v>
      </c>
      <c r="C180" s="28" t="s">
        <v>350</v>
      </c>
      <c r="D180" s="76" t="s">
        <v>197</v>
      </c>
      <c r="E180" s="42" t="n">
        <v>2.3</v>
      </c>
    </row>
    <row r="181" customFormat="false" ht="15.75" hidden="false" customHeight="false" outlineLevel="0" collapsed="false">
      <c r="A181" s="77" t="s">
        <v>351</v>
      </c>
      <c r="B181" s="77"/>
      <c r="C181" s="77"/>
      <c r="D181" s="77"/>
      <c r="E181" s="77"/>
    </row>
    <row r="182" customFormat="false" ht="48.75" hidden="false" customHeight="false" outlineLevel="0" collapsed="false">
      <c r="A182" s="61" t="n">
        <v>164</v>
      </c>
      <c r="B182" s="33" t="s">
        <v>352</v>
      </c>
      <c r="C182" s="78" t="s">
        <v>353</v>
      </c>
      <c r="D182" s="63" t="s">
        <v>354</v>
      </c>
      <c r="E182" s="36" t="n">
        <v>1.6</v>
      </c>
      <c r="F182" s="79"/>
    </row>
    <row r="183" customFormat="false" ht="39" hidden="false" customHeight="false" outlineLevel="0" collapsed="false">
      <c r="A183" s="64" t="n">
        <f aca="false">A182+1</f>
        <v>165</v>
      </c>
      <c r="B183" s="22" t="s">
        <v>355</v>
      </c>
      <c r="C183" s="66" t="s">
        <v>356</v>
      </c>
      <c r="D183" s="51" t="s">
        <v>354</v>
      </c>
      <c r="E183" s="37" t="n">
        <v>1.6</v>
      </c>
    </row>
    <row r="184" customFormat="false" ht="48.75" hidden="false" customHeight="false" outlineLevel="0" collapsed="false">
      <c r="A184" s="64" t="n">
        <f aca="false">A183+1</f>
        <v>166</v>
      </c>
      <c r="B184" s="22" t="s">
        <v>357</v>
      </c>
      <c r="C184" s="66" t="s">
        <v>358</v>
      </c>
      <c r="D184" s="51" t="s">
        <v>354</v>
      </c>
      <c r="E184" s="37" t="n">
        <v>1.6</v>
      </c>
    </row>
    <row r="185" customFormat="false" ht="69.75" hidden="false" customHeight="true" outlineLevel="0" collapsed="false">
      <c r="A185" s="64" t="n">
        <f aca="false">A184+1</f>
        <v>167</v>
      </c>
      <c r="B185" s="38" t="s">
        <v>359</v>
      </c>
      <c r="C185" s="80" t="s">
        <v>360</v>
      </c>
      <c r="D185" s="81" t="s">
        <v>354</v>
      </c>
      <c r="E185" s="56" t="n">
        <v>1.6</v>
      </c>
    </row>
    <row r="186" customFormat="false" ht="50.25" hidden="false" customHeight="true" outlineLevel="0" collapsed="false">
      <c r="A186" s="64" t="n">
        <f aca="false">A185+1</f>
        <v>168</v>
      </c>
      <c r="B186" s="38" t="s">
        <v>361</v>
      </c>
      <c r="C186" s="80" t="s">
        <v>362</v>
      </c>
      <c r="D186" s="81" t="s">
        <v>354</v>
      </c>
      <c r="E186" s="56" t="n">
        <v>1.6</v>
      </c>
    </row>
    <row r="187" customFormat="false" ht="48" hidden="false" customHeight="true" outlineLevel="0" collapsed="false">
      <c r="A187" s="64" t="n">
        <f aca="false">A186+1</f>
        <v>169</v>
      </c>
      <c r="B187" s="38" t="s">
        <v>363</v>
      </c>
      <c r="C187" s="80" t="s">
        <v>364</v>
      </c>
      <c r="D187" s="81" t="s">
        <v>354</v>
      </c>
      <c r="E187" s="56" t="n">
        <v>1.6</v>
      </c>
    </row>
    <row r="188" customFormat="false" ht="54.75" hidden="false" customHeight="true" outlineLevel="0" collapsed="false">
      <c r="A188" s="64" t="n">
        <f aca="false">A187+1</f>
        <v>170</v>
      </c>
      <c r="B188" s="38" t="s">
        <v>365</v>
      </c>
      <c r="C188" s="80" t="s">
        <v>366</v>
      </c>
      <c r="D188" s="81" t="s">
        <v>354</v>
      </c>
      <c r="E188" s="56" t="n">
        <v>1.6</v>
      </c>
    </row>
    <row r="189" customFormat="false" ht="48.75" hidden="false" customHeight="false" outlineLevel="0" collapsed="false">
      <c r="A189" s="64" t="n">
        <f aca="false">A188+1</f>
        <v>171</v>
      </c>
      <c r="B189" s="22" t="s">
        <v>367</v>
      </c>
      <c r="C189" s="66" t="s">
        <v>368</v>
      </c>
      <c r="D189" s="51" t="s">
        <v>10</v>
      </c>
      <c r="E189" s="37" t="n">
        <v>1.6</v>
      </c>
    </row>
    <row r="190" customFormat="false" ht="48.75" hidden="false" customHeight="false" outlineLevel="0" collapsed="false">
      <c r="A190" s="64" t="n">
        <f aca="false">A189+1</f>
        <v>172</v>
      </c>
      <c r="B190" s="22" t="s">
        <v>369</v>
      </c>
      <c r="C190" s="66" t="s">
        <v>370</v>
      </c>
      <c r="D190" s="51" t="s">
        <v>354</v>
      </c>
      <c r="E190" s="37" t="n">
        <v>1.6</v>
      </c>
    </row>
    <row r="191" customFormat="false" ht="42.75" hidden="false" customHeight="true" outlineLevel="0" collapsed="false">
      <c r="A191" s="64" t="n">
        <f aca="false">A190+1</f>
        <v>173</v>
      </c>
      <c r="B191" s="38" t="s">
        <v>371</v>
      </c>
      <c r="C191" s="80" t="s">
        <v>372</v>
      </c>
      <c r="D191" s="81" t="s">
        <v>354</v>
      </c>
      <c r="E191" s="56" t="n">
        <v>1.6</v>
      </c>
    </row>
    <row r="192" customFormat="false" ht="70.5" hidden="false" customHeight="true" outlineLevel="0" collapsed="false">
      <c r="A192" s="64" t="n">
        <f aca="false">A191+1</f>
        <v>174</v>
      </c>
      <c r="B192" s="38" t="s">
        <v>373</v>
      </c>
      <c r="C192" s="80" t="s">
        <v>374</v>
      </c>
      <c r="D192" s="81" t="s">
        <v>354</v>
      </c>
      <c r="E192" s="56" t="n">
        <v>1.6</v>
      </c>
    </row>
    <row r="193" customFormat="false" ht="39" hidden="false" customHeight="false" outlineLevel="0" collapsed="false">
      <c r="A193" s="64" t="n">
        <f aca="false">A192+1</f>
        <v>175</v>
      </c>
      <c r="B193" s="22" t="s">
        <v>375</v>
      </c>
      <c r="C193" s="66" t="s">
        <v>376</v>
      </c>
      <c r="D193" s="51" t="s">
        <v>354</v>
      </c>
      <c r="E193" s="37" t="n">
        <v>1.6</v>
      </c>
    </row>
    <row r="194" customFormat="false" ht="55.5" hidden="false" customHeight="true" outlineLevel="0" collapsed="false">
      <c r="A194" s="64" t="n">
        <f aca="false">A193+1</f>
        <v>176</v>
      </c>
      <c r="B194" s="57" t="s">
        <v>377</v>
      </c>
      <c r="C194" s="59" t="s">
        <v>378</v>
      </c>
      <c r="D194" s="51" t="s">
        <v>354</v>
      </c>
      <c r="E194" s="37" t="n">
        <v>1.6</v>
      </c>
    </row>
    <row r="195" customFormat="false" ht="72" hidden="false" customHeight="true" outlineLevel="0" collapsed="false">
      <c r="A195" s="64" t="n">
        <f aca="false">A194+1</f>
        <v>177</v>
      </c>
      <c r="B195" s="57" t="s">
        <v>379</v>
      </c>
      <c r="C195" s="59" t="s">
        <v>380</v>
      </c>
      <c r="D195" s="51" t="s">
        <v>354</v>
      </c>
      <c r="E195" s="37" t="n">
        <v>1.6</v>
      </c>
    </row>
    <row r="196" customFormat="false" ht="48.75" hidden="false" customHeight="false" outlineLevel="0" collapsed="false">
      <c r="A196" s="64" t="n">
        <f aca="false">A195+1</f>
        <v>178</v>
      </c>
      <c r="B196" s="22" t="s">
        <v>381</v>
      </c>
      <c r="C196" s="66" t="s">
        <v>382</v>
      </c>
      <c r="D196" s="51" t="s">
        <v>10</v>
      </c>
      <c r="E196" s="37" t="n">
        <v>1.6</v>
      </c>
    </row>
    <row r="197" customFormat="false" ht="39" hidden="false" customHeight="false" outlineLevel="0" collapsed="false">
      <c r="A197" s="64" t="n">
        <f aca="false">A196+1</f>
        <v>179</v>
      </c>
      <c r="B197" s="22" t="s">
        <v>383</v>
      </c>
      <c r="C197" s="66" t="s">
        <v>384</v>
      </c>
      <c r="D197" s="51" t="s">
        <v>354</v>
      </c>
      <c r="E197" s="37" t="n">
        <v>1.6</v>
      </c>
    </row>
    <row r="198" customFormat="false" ht="48.75" hidden="false" customHeight="false" outlineLevel="0" collapsed="false">
      <c r="A198" s="64" t="n">
        <f aca="false">A197+1</f>
        <v>180</v>
      </c>
      <c r="B198" s="22" t="s">
        <v>385</v>
      </c>
      <c r="C198" s="66" t="s">
        <v>386</v>
      </c>
      <c r="D198" s="51" t="s">
        <v>10</v>
      </c>
      <c r="E198" s="37" t="n">
        <v>1.6</v>
      </c>
    </row>
    <row r="199" customFormat="false" ht="38.25" hidden="false" customHeight="true" outlineLevel="0" collapsed="false">
      <c r="A199" s="82" t="n">
        <f aca="false">A198+1</f>
        <v>181</v>
      </c>
      <c r="B199" s="38" t="s">
        <v>387</v>
      </c>
      <c r="C199" s="80" t="s">
        <v>388</v>
      </c>
      <c r="D199" s="81" t="s">
        <v>354</v>
      </c>
      <c r="E199" s="56" t="n">
        <v>1.6</v>
      </c>
    </row>
    <row r="200" customFormat="false" ht="66.75" hidden="false" customHeight="true" outlineLevel="0" collapsed="false">
      <c r="A200" s="82" t="n">
        <f aca="false">A199+1</f>
        <v>182</v>
      </c>
      <c r="B200" s="38" t="s">
        <v>389</v>
      </c>
      <c r="C200" s="80" t="s">
        <v>390</v>
      </c>
      <c r="D200" s="81" t="s">
        <v>354</v>
      </c>
      <c r="E200" s="56" t="n">
        <v>1.6</v>
      </c>
    </row>
    <row r="201" customFormat="false" ht="42" hidden="false" customHeight="true" outlineLevel="0" collapsed="false">
      <c r="A201" s="82" t="n">
        <f aca="false">A200+1</f>
        <v>183</v>
      </c>
      <c r="B201" s="38" t="s">
        <v>391</v>
      </c>
      <c r="C201" s="83" t="s">
        <v>392</v>
      </c>
      <c r="D201" s="81" t="s">
        <v>354</v>
      </c>
      <c r="E201" s="56" t="n">
        <v>1.6</v>
      </c>
    </row>
    <row r="202" customFormat="false" ht="48.75" hidden="false" customHeight="false" outlineLevel="0" collapsed="false">
      <c r="A202" s="64" t="n">
        <f aca="false">A201+1</f>
        <v>184</v>
      </c>
      <c r="B202" s="22" t="s">
        <v>393</v>
      </c>
      <c r="C202" s="66" t="s">
        <v>394</v>
      </c>
      <c r="D202" s="51" t="s">
        <v>10</v>
      </c>
      <c r="E202" s="37" t="n">
        <v>1.6</v>
      </c>
    </row>
    <row r="203" customFormat="false" ht="39.75" hidden="false" customHeight="false" outlineLevel="0" collapsed="false">
      <c r="A203" s="67" t="n">
        <f aca="false">A202+1</f>
        <v>185</v>
      </c>
      <c r="B203" s="40" t="s">
        <v>395</v>
      </c>
      <c r="C203" s="68" t="s">
        <v>376</v>
      </c>
      <c r="D203" s="69" t="s">
        <v>354</v>
      </c>
      <c r="E203" s="42" t="n">
        <v>1.6</v>
      </c>
    </row>
    <row r="204" customFormat="false" ht="15.75" hidden="false" customHeight="false" outlineLevel="0" collapsed="false">
      <c r="A204" s="77" t="s">
        <v>396</v>
      </c>
      <c r="B204" s="77"/>
      <c r="C204" s="77"/>
      <c r="D204" s="77"/>
      <c r="E204" s="77"/>
    </row>
    <row r="205" customFormat="false" ht="53.25" hidden="false" customHeight="true" outlineLevel="0" collapsed="false">
      <c r="A205" s="61" t="n">
        <v>186</v>
      </c>
      <c r="B205" s="33" t="s">
        <v>397</v>
      </c>
      <c r="C205" s="62" t="s">
        <v>398</v>
      </c>
      <c r="D205" s="63" t="s">
        <v>399</v>
      </c>
      <c r="E205" s="36" t="n">
        <v>4.5</v>
      </c>
      <c r="F205" s="52"/>
    </row>
    <row r="206" customFormat="false" ht="53.25" hidden="false" customHeight="true" outlineLevel="0" collapsed="false">
      <c r="A206" s="82" t="n">
        <f aca="false">A205+1</f>
        <v>187</v>
      </c>
      <c r="B206" s="49" t="s">
        <v>400</v>
      </c>
      <c r="C206" s="39" t="s">
        <v>401</v>
      </c>
      <c r="D206" s="51" t="s">
        <v>399</v>
      </c>
      <c r="E206" s="37" t="n">
        <v>5.5</v>
      </c>
      <c r="F206" s="52"/>
    </row>
    <row r="207" customFormat="false" ht="58.5" hidden="false" customHeight="true" outlineLevel="0" collapsed="false">
      <c r="A207" s="82" t="n">
        <f aca="false">A206+1</f>
        <v>188</v>
      </c>
      <c r="B207" s="49" t="s">
        <v>402</v>
      </c>
      <c r="C207" s="55" t="s">
        <v>403</v>
      </c>
      <c r="D207" s="51" t="s">
        <v>399</v>
      </c>
      <c r="E207" s="37" t="n">
        <v>4</v>
      </c>
      <c r="F207" s="52"/>
    </row>
    <row r="208" customFormat="false" ht="57.75" hidden="false" customHeight="true" outlineLevel="0" collapsed="false">
      <c r="A208" s="82" t="n">
        <f aca="false">A207+1</f>
        <v>189</v>
      </c>
      <c r="B208" s="22" t="s">
        <v>404</v>
      </c>
      <c r="C208" s="55" t="s">
        <v>405</v>
      </c>
      <c r="D208" s="51" t="s">
        <v>399</v>
      </c>
      <c r="E208" s="37" t="n">
        <v>4.2</v>
      </c>
    </row>
    <row r="209" customFormat="false" ht="58.5" hidden="false" customHeight="false" outlineLevel="0" collapsed="false">
      <c r="A209" s="82" t="n">
        <f aca="false">A208+1</f>
        <v>190</v>
      </c>
      <c r="B209" s="22" t="s">
        <v>406</v>
      </c>
      <c r="C209" s="55" t="s">
        <v>407</v>
      </c>
      <c r="D209" s="51" t="s">
        <v>399</v>
      </c>
      <c r="E209" s="37" t="n">
        <v>5</v>
      </c>
    </row>
    <row r="210" customFormat="false" ht="58.5" hidden="false" customHeight="false" outlineLevel="0" collapsed="false">
      <c r="A210" s="82" t="n">
        <f aca="false">A209+1</f>
        <v>191</v>
      </c>
      <c r="B210" s="49" t="s">
        <v>408</v>
      </c>
      <c r="C210" s="55" t="s">
        <v>409</v>
      </c>
      <c r="D210" s="51" t="s">
        <v>68</v>
      </c>
      <c r="E210" s="37" t="n">
        <v>2.8</v>
      </c>
    </row>
    <row r="211" customFormat="false" ht="58.5" hidden="false" customHeight="false" outlineLevel="0" collapsed="false">
      <c r="A211" s="82" t="n">
        <f aca="false">A210+1</f>
        <v>192</v>
      </c>
      <c r="B211" s="22" t="s">
        <v>410</v>
      </c>
      <c r="C211" s="23" t="s">
        <v>411</v>
      </c>
      <c r="D211" s="51" t="s">
        <v>399</v>
      </c>
      <c r="E211" s="37" t="n">
        <v>4</v>
      </c>
    </row>
    <row r="212" customFormat="false" ht="68.25" hidden="false" customHeight="false" outlineLevel="0" collapsed="false">
      <c r="A212" s="82" t="n">
        <f aca="false">A211+1</f>
        <v>193</v>
      </c>
      <c r="B212" s="49" t="s">
        <v>412</v>
      </c>
      <c r="C212" s="23" t="s">
        <v>413</v>
      </c>
      <c r="D212" s="51" t="s">
        <v>399</v>
      </c>
      <c r="E212" s="37" t="n">
        <v>4.5</v>
      </c>
    </row>
    <row r="213" customFormat="false" ht="68.25" hidden="false" customHeight="false" outlineLevel="0" collapsed="false">
      <c r="A213" s="82" t="n">
        <f aca="false">A212+1</f>
        <v>194</v>
      </c>
      <c r="B213" s="22" t="s">
        <v>414</v>
      </c>
      <c r="C213" s="23" t="s">
        <v>415</v>
      </c>
      <c r="D213" s="51" t="s">
        <v>399</v>
      </c>
      <c r="E213" s="37" t="n">
        <v>4</v>
      </c>
    </row>
    <row r="214" customFormat="false" ht="58.5" hidden="false" customHeight="false" outlineLevel="0" collapsed="false">
      <c r="A214" s="82" t="n">
        <f aca="false">A213+1</f>
        <v>195</v>
      </c>
      <c r="B214" s="22" t="s">
        <v>416</v>
      </c>
      <c r="C214" s="23" t="s">
        <v>417</v>
      </c>
      <c r="D214" s="51" t="s">
        <v>418</v>
      </c>
      <c r="E214" s="37" t="n">
        <v>2.5</v>
      </c>
    </row>
    <row r="215" customFormat="false" ht="58.5" hidden="false" customHeight="false" outlineLevel="0" collapsed="false">
      <c r="A215" s="82" t="n">
        <f aca="false">A214+1</f>
        <v>196</v>
      </c>
      <c r="B215" s="22" t="s">
        <v>419</v>
      </c>
      <c r="C215" s="23" t="s">
        <v>420</v>
      </c>
      <c r="D215" s="51" t="s">
        <v>399</v>
      </c>
      <c r="E215" s="37" t="n">
        <v>4</v>
      </c>
    </row>
    <row r="216" customFormat="false" ht="68.25" hidden="false" customHeight="false" outlineLevel="0" collapsed="false">
      <c r="A216" s="82" t="n">
        <f aca="false">A215+1</f>
        <v>197</v>
      </c>
      <c r="B216" s="22" t="s">
        <v>421</v>
      </c>
      <c r="C216" s="23" t="s">
        <v>422</v>
      </c>
      <c r="D216" s="51" t="s">
        <v>399</v>
      </c>
      <c r="E216" s="37" t="n">
        <v>4.5</v>
      </c>
    </row>
    <row r="217" customFormat="false" ht="68.25" hidden="false" customHeight="false" outlineLevel="0" collapsed="false">
      <c r="A217" s="82" t="n">
        <f aca="false">A216+1</f>
        <v>198</v>
      </c>
      <c r="B217" s="22" t="s">
        <v>423</v>
      </c>
      <c r="C217" s="23" t="s">
        <v>424</v>
      </c>
      <c r="D217" s="51" t="s">
        <v>399</v>
      </c>
      <c r="E217" s="37" t="n">
        <v>4.5</v>
      </c>
    </row>
    <row r="218" customFormat="false" ht="48.75" hidden="false" customHeight="false" outlineLevel="0" collapsed="false">
      <c r="A218" s="82" t="n">
        <f aca="false">A217+1</f>
        <v>199</v>
      </c>
      <c r="B218" s="22" t="s">
        <v>425</v>
      </c>
      <c r="C218" s="23" t="s">
        <v>426</v>
      </c>
      <c r="D218" s="51" t="s">
        <v>197</v>
      </c>
      <c r="E218" s="37" t="n">
        <v>2.5</v>
      </c>
      <c r="F218" s="84"/>
    </row>
    <row r="219" customFormat="false" ht="39" hidden="false" customHeight="false" outlineLevel="0" collapsed="false">
      <c r="A219" s="82" t="n">
        <f aca="false">A218+1</f>
        <v>200</v>
      </c>
      <c r="B219" s="22" t="s">
        <v>427</v>
      </c>
      <c r="C219" s="23" t="s">
        <v>428</v>
      </c>
      <c r="D219" s="51" t="s">
        <v>197</v>
      </c>
      <c r="E219" s="37" t="n">
        <v>2.5</v>
      </c>
    </row>
    <row r="220" customFormat="false" ht="68.25" hidden="false" customHeight="false" outlineLevel="0" collapsed="false">
      <c r="A220" s="82" t="n">
        <f aca="false">A219+1</f>
        <v>201</v>
      </c>
      <c r="B220" s="22" t="s">
        <v>429</v>
      </c>
      <c r="C220" s="23" t="s">
        <v>430</v>
      </c>
      <c r="D220" s="51" t="s">
        <v>399</v>
      </c>
      <c r="E220" s="37" t="n">
        <v>4.5</v>
      </c>
    </row>
    <row r="221" customFormat="false" ht="58.5" hidden="false" customHeight="false" outlineLevel="0" collapsed="false">
      <c r="A221" s="82" t="n">
        <f aca="false">A220+1</f>
        <v>202</v>
      </c>
      <c r="B221" s="22" t="s">
        <v>431</v>
      </c>
      <c r="C221" s="23" t="s">
        <v>432</v>
      </c>
      <c r="D221" s="51" t="s">
        <v>68</v>
      </c>
      <c r="E221" s="37" t="n">
        <v>2.5</v>
      </c>
    </row>
    <row r="222" customFormat="false" ht="48.75" hidden="false" customHeight="false" outlineLevel="0" collapsed="false">
      <c r="A222" s="82" t="n">
        <f aca="false">A221+1</f>
        <v>203</v>
      </c>
      <c r="B222" s="22" t="s">
        <v>433</v>
      </c>
      <c r="C222" s="23" t="s">
        <v>434</v>
      </c>
      <c r="D222" s="51" t="s">
        <v>197</v>
      </c>
      <c r="E222" s="37" t="n">
        <v>2.5</v>
      </c>
    </row>
    <row r="223" customFormat="false" ht="68.25" hidden="false" customHeight="false" outlineLevel="0" collapsed="false">
      <c r="A223" s="82" t="n">
        <f aca="false">A222+1</f>
        <v>204</v>
      </c>
      <c r="B223" s="22" t="s">
        <v>435</v>
      </c>
      <c r="C223" s="23" t="s">
        <v>436</v>
      </c>
      <c r="D223" s="51" t="s">
        <v>399</v>
      </c>
      <c r="E223" s="37" t="n">
        <v>4.5</v>
      </c>
    </row>
    <row r="224" customFormat="false" ht="78" hidden="false" customHeight="false" outlineLevel="0" collapsed="false">
      <c r="A224" s="82" t="n">
        <f aca="false">A223+1</f>
        <v>205</v>
      </c>
      <c r="B224" s="22" t="s">
        <v>437</v>
      </c>
      <c r="C224" s="23" t="s">
        <v>438</v>
      </c>
      <c r="D224" s="51" t="s">
        <v>399</v>
      </c>
      <c r="E224" s="37" t="n">
        <v>4</v>
      </c>
    </row>
    <row r="225" customFormat="false" ht="58.5" hidden="false" customHeight="false" outlineLevel="0" collapsed="false">
      <c r="A225" s="82" t="n">
        <f aca="false">A224+1</f>
        <v>206</v>
      </c>
      <c r="B225" s="22" t="s">
        <v>439</v>
      </c>
      <c r="C225" s="23" t="s">
        <v>440</v>
      </c>
      <c r="D225" s="51" t="s">
        <v>399</v>
      </c>
      <c r="E225" s="37" t="n">
        <v>4.5</v>
      </c>
    </row>
    <row r="226" customFormat="false" ht="58.5" hidden="false" customHeight="false" outlineLevel="0" collapsed="false">
      <c r="A226" s="82" t="n">
        <f aca="false">A225+1</f>
        <v>207</v>
      </c>
      <c r="B226" s="22" t="s">
        <v>441</v>
      </c>
      <c r="C226" s="23" t="s">
        <v>442</v>
      </c>
      <c r="D226" s="51" t="s">
        <v>399</v>
      </c>
      <c r="E226" s="37" t="n">
        <v>4.5</v>
      </c>
    </row>
    <row r="227" customFormat="false" ht="48.75" hidden="false" customHeight="false" outlineLevel="0" collapsed="false">
      <c r="A227" s="82" t="n">
        <f aca="false">A226+1</f>
        <v>208</v>
      </c>
      <c r="B227" s="22" t="s">
        <v>443</v>
      </c>
      <c r="C227" s="23" t="s">
        <v>444</v>
      </c>
      <c r="D227" s="51" t="s">
        <v>68</v>
      </c>
      <c r="E227" s="37" t="n">
        <v>2.5</v>
      </c>
    </row>
    <row r="228" customFormat="false" ht="36" hidden="false" customHeight="true" outlineLevel="0" collapsed="false">
      <c r="A228" s="82" t="n">
        <f aca="false">A227+1</f>
        <v>209</v>
      </c>
      <c r="B228" s="22" t="s">
        <v>445</v>
      </c>
      <c r="C228" s="23" t="s">
        <v>446</v>
      </c>
      <c r="D228" s="51" t="s">
        <v>399</v>
      </c>
      <c r="E228" s="37" t="n">
        <v>4.5</v>
      </c>
    </row>
    <row r="229" customFormat="false" ht="48.75" hidden="false" customHeight="false" outlineLevel="0" collapsed="false">
      <c r="A229" s="82" t="n">
        <f aca="false">A228+1</f>
        <v>210</v>
      </c>
      <c r="B229" s="22" t="s">
        <v>447</v>
      </c>
      <c r="C229" s="23" t="s">
        <v>448</v>
      </c>
      <c r="D229" s="51" t="s">
        <v>68</v>
      </c>
      <c r="E229" s="37" t="n">
        <v>2.5</v>
      </c>
    </row>
    <row r="230" customFormat="false" ht="68.25" hidden="false" customHeight="false" outlineLevel="0" collapsed="false">
      <c r="A230" s="82" t="n">
        <f aca="false">A229+1</f>
        <v>211</v>
      </c>
      <c r="B230" s="22" t="s">
        <v>449</v>
      </c>
      <c r="C230" s="23" t="s">
        <v>450</v>
      </c>
      <c r="D230" s="51" t="s">
        <v>399</v>
      </c>
      <c r="E230" s="37" t="n">
        <v>4</v>
      </c>
    </row>
    <row r="231" customFormat="false" ht="58.5" hidden="false" customHeight="false" outlineLevel="0" collapsed="false">
      <c r="A231" s="82" t="n">
        <f aca="false">A230+1</f>
        <v>212</v>
      </c>
      <c r="B231" s="22" t="s">
        <v>451</v>
      </c>
      <c r="C231" s="23" t="s">
        <v>452</v>
      </c>
      <c r="D231" s="51" t="s">
        <v>399</v>
      </c>
      <c r="E231" s="37" t="n">
        <v>4.5</v>
      </c>
    </row>
    <row r="232" customFormat="false" ht="68.25" hidden="false" customHeight="false" outlineLevel="0" collapsed="false">
      <c r="A232" s="82" t="n">
        <f aca="false">A231+1</f>
        <v>213</v>
      </c>
      <c r="B232" s="22" t="s">
        <v>453</v>
      </c>
      <c r="C232" s="23" t="s">
        <v>454</v>
      </c>
      <c r="D232" s="51" t="s">
        <v>68</v>
      </c>
      <c r="E232" s="37" t="n">
        <v>3</v>
      </c>
    </row>
    <row r="233" customFormat="false" ht="68.25" hidden="false" customHeight="false" outlineLevel="0" collapsed="false">
      <c r="A233" s="82" t="n">
        <f aca="false">A232+1</f>
        <v>214</v>
      </c>
      <c r="B233" s="49" t="s">
        <v>455</v>
      </c>
      <c r="C233" s="23" t="s">
        <v>456</v>
      </c>
      <c r="D233" s="51" t="s">
        <v>399</v>
      </c>
      <c r="E233" s="37" t="n">
        <v>4.5</v>
      </c>
    </row>
    <row r="234" customFormat="false" ht="48.75" hidden="false" customHeight="false" outlineLevel="0" collapsed="false">
      <c r="A234" s="82" t="n">
        <f aca="false">A233+1</f>
        <v>215</v>
      </c>
      <c r="B234" s="22" t="s">
        <v>457</v>
      </c>
      <c r="C234" s="23" t="s">
        <v>458</v>
      </c>
      <c r="D234" s="51" t="s">
        <v>399</v>
      </c>
      <c r="E234" s="37" t="n">
        <v>5</v>
      </c>
    </row>
    <row r="235" customFormat="false" ht="66.75" hidden="false" customHeight="true" outlineLevel="0" collapsed="false">
      <c r="A235" s="82" t="n">
        <f aca="false">A234+1</f>
        <v>216</v>
      </c>
      <c r="B235" s="22" t="s">
        <v>459</v>
      </c>
      <c r="C235" s="23" t="s">
        <v>460</v>
      </c>
      <c r="D235" s="51" t="s">
        <v>399</v>
      </c>
      <c r="E235" s="37" t="n">
        <v>5.5</v>
      </c>
    </row>
    <row r="236" customFormat="false" ht="58.5" hidden="false" customHeight="false" outlineLevel="0" collapsed="false">
      <c r="A236" s="82" t="n">
        <f aca="false">A235+1</f>
        <v>217</v>
      </c>
      <c r="B236" s="22" t="s">
        <v>461</v>
      </c>
      <c r="C236" s="23" t="s">
        <v>462</v>
      </c>
      <c r="D236" s="51" t="s">
        <v>399</v>
      </c>
      <c r="E236" s="37" t="n">
        <v>4.5</v>
      </c>
    </row>
    <row r="237" customFormat="false" ht="84.75" hidden="false" customHeight="true" outlineLevel="0" collapsed="false">
      <c r="A237" s="82" t="n">
        <f aca="false">A236+1</f>
        <v>218</v>
      </c>
      <c r="B237" s="22" t="s">
        <v>463</v>
      </c>
      <c r="C237" s="23" t="s">
        <v>464</v>
      </c>
      <c r="D237" s="51" t="s">
        <v>68</v>
      </c>
      <c r="E237" s="37" t="n">
        <v>5</v>
      </c>
    </row>
    <row r="238" customFormat="false" ht="84.75" hidden="false" customHeight="true" outlineLevel="0" collapsed="false">
      <c r="A238" s="82" t="n">
        <f aca="false">A237+1</f>
        <v>219</v>
      </c>
      <c r="B238" s="49" t="s">
        <v>465</v>
      </c>
      <c r="C238" s="55" t="s">
        <v>466</v>
      </c>
      <c r="D238" s="51" t="s">
        <v>467</v>
      </c>
      <c r="E238" s="37" t="n">
        <v>5.8</v>
      </c>
    </row>
    <row r="239" customFormat="false" ht="48.75" hidden="false" customHeight="false" outlineLevel="0" collapsed="false">
      <c r="A239" s="82" t="n">
        <f aca="false">A238+1</f>
        <v>220</v>
      </c>
      <c r="B239" s="22" t="s">
        <v>468</v>
      </c>
      <c r="C239" s="23" t="s">
        <v>469</v>
      </c>
      <c r="D239" s="51" t="s">
        <v>68</v>
      </c>
      <c r="E239" s="37" t="n">
        <v>2.5</v>
      </c>
    </row>
    <row r="240" customFormat="false" ht="39" hidden="false" customHeight="false" outlineLevel="0" collapsed="false">
      <c r="A240" s="82" t="n">
        <f aca="false">A239+1</f>
        <v>221</v>
      </c>
      <c r="B240" s="22" t="s">
        <v>470</v>
      </c>
      <c r="C240" s="23" t="s">
        <v>471</v>
      </c>
      <c r="D240" s="51" t="s">
        <v>68</v>
      </c>
      <c r="E240" s="37" t="n">
        <v>2.5</v>
      </c>
    </row>
    <row r="241" customFormat="false" ht="58.5" hidden="false" customHeight="false" outlineLevel="0" collapsed="false">
      <c r="A241" s="82" t="n">
        <f aca="false">A240+1</f>
        <v>222</v>
      </c>
      <c r="B241" s="22" t="s">
        <v>472</v>
      </c>
      <c r="C241" s="23" t="s">
        <v>473</v>
      </c>
      <c r="D241" s="51" t="s">
        <v>68</v>
      </c>
      <c r="E241" s="37" t="n">
        <v>4</v>
      </c>
    </row>
    <row r="242" customFormat="false" ht="48.75" hidden="false" customHeight="false" outlineLevel="0" collapsed="false">
      <c r="A242" s="82" t="n">
        <f aca="false">A241+1</f>
        <v>223</v>
      </c>
      <c r="B242" s="22" t="s">
        <v>474</v>
      </c>
      <c r="C242" s="23" t="s">
        <v>475</v>
      </c>
      <c r="D242" s="51" t="s">
        <v>399</v>
      </c>
      <c r="E242" s="37" t="n">
        <v>4</v>
      </c>
    </row>
    <row r="243" customFormat="false" ht="48.75" hidden="false" customHeight="false" outlineLevel="0" collapsed="false">
      <c r="A243" s="82" t="n">
        <f aca="false">A242+1</f>
        <v>224</v>
      </c>
      <c r="B243" s="22" t="s">
        <v>476</v>
      </c>
      <c r="C243" s="23" t="s">
        <v>477</v>
      </c>
      <c r="D243" s="51" t="s">
        <v>68</v>
      </c>
      <c r="E243" s="37" t="n">
        <v>4</v>
      </c>
    </row>
    <row r="244" customFormat="false" ht="58.5" hidden="false" customHeight="false" outlineLevel="0" collapsed="false">
      <c r="A244" s="82" t="n">
        <f aca="false">A243+1</f>
        <v>225</v>
      </c>
      <c r="B244" s="22" t="s">
        <v>478</v>
      </c>
      <c r="C244" s="23" t="s">
        <v>479</v>
      </c>
      <c r="D244" s="51" t="s">
        <v>399</v>
      </c>
      <c r="E244" s="37" t="n">
        <v>4</v>
      </c>
    </row>
    <row r="245" customFormat="false" ht="58.5" hidden="false" customHeight="false" outlineLevel="0" collapsed="false">
      <c r="A245" s="82" t="n">
        <f aca="false">A244+1</f>
        <v>226</v>
      </c>
      <c r="B245" s="22" t="s">
        <v>480</v>
      </c>
      <c r="C245" s="23" t="s">
        <v>481</v>
      </c>
      <c r="D245" s="51" t="s">
        <v>399</v>
      </c>
      <c r="E245" s="37" t="n">
        <v>4</v>
      </c>
    </row>
    <row r="246" customFormat="false" ht="68.25" hidden="false" customHeight="false" outlineLevel="0" collapsed="false">
      <c r="A246" s="82" t="n">
        <f aca="false">A245+1</f>
        <v>227</v>
      </c>
      <c r="B246" s="22" t="s">
        <v>482</v>
      </c>
      <c r="C246" s="23" t="s">
        <v>483</v>
      </c>
      <c r="D246" s="51" t="s">
        <v>68</v>
      </c>
      <c r="E246" s="37" t="n">
        <v>2.5</v>
      </c>
    </row>
    <row r="247" customFormat="false" ht="58.5" hidden="false" customHeight="false" outlineLevel="0" collapsed="false">
      <c r="A247" s="82" t="n">
        <f aca="false">A246+1</f>
        <v>228</v>
      </c>
      <c r="B247" s="22" t="s">
        <v>484</v>
      </c>
      <c r="C247" s="23" t="s">
        <v>485</v>
      </c>
      <c r="D247" s="51" t="n">
        <v>0.25</v>
      </c>
      <c r="E247" s="37" t="n">
        <v>4</v>
      </c>
    </row>
    <row r="248" customFormat="false" ht="58.5" hidden="false" customHeight="false" outlineLevel="0" collapsed="false">
      <c r="A248" s="82" t="n">
        <f aca="false">A247+1</f>
        <v>229</v>
      </c>
      <c r="B248" s="22" t="s">
        <v>486</v>
      </c>
      <c r="C248" s="23" t="s">
        <v>487</v>
      </c>
      <c r="D248" s="51" t="n">
        <v>0.25</v>
      </c>
      <c r="E248" s="37" t="n">
        <v>4</v>
      </c>
    </row>
    <row r="249" customFormat="false" ht="58.5" hidden="false" customHeight="false" outlineLevel="0" collapsed="false">
      <c r="A249" s="82" t="n">
        <f aca="false">A248+1</f>
        <v>230</v>
      </c>
      <c r="B249" s="22" t="s">
        <v>488</v>
      </c>
      <c r="C249" s="23" t="s">
        <v>489</v>
      </c>
      <c r="D249" s="51" t="s">
        <v>68</v>
      </c>
      <c r="E249" s="37" t="n">
        <v>3</v>
      </c>
    </row>
    <row r="250" customFormat="false" ht="48.75" hidden="false" customHeight="false" outlineLevel="0" collapsed="false">
      <c r="A250" s="82" t="n">
        <f aca="false">A249+1</f>
        <v>231</v>
      </c>
      <c r="B250" s="22" t="s">
        <v>490</v>
      </c>
      <c r="C250" s="23" t="s">
        <v>491</v>
      </c>
      <c r="D250" s="51" t="s">
        <v>68</v>
      </c>
      <c r="E250" s="37" t="n">
        <v>4</v>
      </c>
    </row>
    <row r="251" customFormat="false" ht="58.5" hidden="false" customHeight="false" outlineLevel="0" collapsed="false">
      <c r="A251" s="82" t="n">
        <f aca="false">A250+1</f>
        <v>232</v>
      </c>
      <c r="B251" s="38" t="s">
        <v>492</v>
      </c>
      <c r="C251" s="23" t="s">
        <v>493</v>
      </c>
      <c r="D251" s="51" t="s">
        <v>399</v>
      </c>
      <c r="E251" s="37" t="n">
        <v>4</v>
      </c>
    </row>
    <row r="252" customFormat="false" ht="58.5" hidden="false" customHeight="false" outlineLevel="0" collapsed="false">
      <c r="A252" s="82" t="n">
        <f aca="false">A251+1</f>
        <v>233</v>
      </c>
      <c r="B252" s="22" t="s">
        <v>494</v>
      </c>
      <c r="C252" s="23" t="s">
        <v>495</v>
      </c>
      <c r="D252" s="51" t="s">
        <v>399</v>
      </c>
      <c r="E252" s="37" t="n">
        <v>4.5</v>
      </c>
    </row>
    <row r="253" customFormat="false" ht="39" hidden="false" customHeight="false" outlineLevel="0" collapsed="false">
      <c r="A253" s="82" t="n">
        <f aca="false">A252+1</f>
        <v>234</v>
      </c>
      <c r="B253" s="22" t="s">
        <v>496</v>
      </c>
      <c r="C253" s="23" t="s">
        <v>497</v>
      </c>
      <c r="D253" s="51" t="s">
        <v>399</v>
      </c>
      <c r="E253" s="37" t="n">
        <v>4</v>
      </c>
    </row>
    <row r="254" customFormat="false" ht="48.75" hidden="false" customHeight="false" outlineLevel="0" collapsed="false">
      <c r="A254" s="82" t="n">
        <f aca="false">A253+1</f>
        <v>235</v>
      </c>
      <c r="B254" s="22" t="s">
        <v>498</v>
      </c>
      <c r="C254" s="23" t="s">
        <v>499</v>
      </c>
      <c r="D254" s="51" t="s">
        <v>68</v>
      </c>
      <c r="E254" s="37" t="n">
        <v>4</v>
      </c>
    </row>
    <row r="255" customFormat="false" ht="58.5" hidden="false" customHeight="false" outlineLevel="0" collapsed="false">
      <c r="A255" s="82" t="n">
        <f aca="false">A254+1</f>
        <v>236</v>
      </c>
      <c r="B255" s="22" t="s">
        <v>500</v>
      </c>
      <c r="C255" s="23" t="s">
        <v>501</v>
      </c>
      <c r="D255" s="51" t="s">
        <v>399</v>
      </c>
      <c r="E255" s="37" t="n">
        <v>4.5</v>
      </c>
    </row>
    <row r="256" customFormat="false" ht="72.75" hidden="false" customHeight="true" outlineLevel="0" collapsed="false">
      <c r="A256" s="82" t="n">
        <f aca="false">A255+1</f>
        <v>237</v>
      </c>
      <c r="B256" s="49" t="s">
        <v>502</v>
      </c>
      <c r="C256" s="55" t="s">
        <v>503</v>
      </c>
      <c r="D256" s="51" t="s">
        <v>504</v>
      </c>
      <c r="E256" s="37" t="n">
        <v>5.6</v>
      </c>
    </row>
    <row r="257" customFormat="false" ht="69.75" hidden="false" customHeight="true" outlineLevel="0" collapsed="false">
      <c r="A257" s="82" t="n">
        <f aca="false">A256+1</f>
        <v>238</v>
      </c>
      <c r="B257" s="49" t="s">
        <v>505</v>
      </c>
      <c r="C257" s="55" t="s">
        <v>506</v>
      </c>
      <c r="D257" s="51" t="s">
        <v>467</v>
      </c>
      <c r="E257" s="37" t="n">
        <v>5.8</v>
      </c>
    </row>
    <row r="258" customFormat="false" ht="64.5" hidden="false" customHeight="true" outlineLevel="0" collapsed="false">
      <c r="A258" s="82" t="n">
        <f aca="false">A257+1</f>
        <v>239</v>
      </c>
      <c r="B258" s="49" t="s">
        <v>507</v>
      </c>
      <c r="C258" s="55" t="s">
        <v>508</v>
      </c>
      <c r="D258" s="51" t="s">
        <v>467</v>
      </c>
      <c r="E258" s="37" t="n">
        <v>5.8</v>
      </c>
      <c r="F258" s="84"/>
    </row>
    <row r="259" customFormat="false" ht="48.75" hidden="false" customHeight="false" outlineLevel="0" collapsed="false">
      <c r="A259" s="82" t="n">
        <f aca="false">A258+1</f>
        <v>240</v>
      </c>
      <c r="B259" s="22" t="s">
        <v>509</v>
      </c>
      <c r="C259" s="23" t="s">
        <v>510</v>
      </c>
      <c r="D259" s="51" t="s">
        <v>399</v>
      </c>
      <c r="E259" s="37" t="n">
        <v>4.5</v>
      </c>
      <c r="F259" s="84"/>
    </row>
    <row r="260" customFormat="false" ht="58.5" hidden="false" customHeight="false" outlineLevel="0" collapsed="false">
      <c r="A260" s="82" t="n">
        <f aca="false">A259+1</f>
        <v>241</v>
      </c>
      <c r="B260" s="22" t="s">
        <v>511</v>
      </c>
      <c r="C260" s="23" t="s">
        <v>512</v>
      </c>
      <c r="D260" s="51" t="s">
        <v>399</v>
      </c>
      <c r="E260" s="37" t="n">
        <v>5</v>
      </c>
    </row>
    <row r="261" customFormat="false" ht="48.75" hidden="false" customHeight="false" outlineLevel="0" collapsed="false">
      <c r="A261" s="82" t="n">
        <f aca="false">A260+1</f>
        <v>242</v>
      </c>
      <c r="B261" s="38" t="s">
        <v>513</v>
      </c>
      <c r="C261" s="23" t="s">
        <v>514</v>
      </c>
      <c r="D261" s="51" t="s">
        <v>68</v>
      </c>
      <c r="E261" s="37" t="n">
        <v>2.5</v>
      </c>
    </row>
    <row r="262" customFormat="false" ht="68.25" hidden="false" customHeight="false" outlineLevel="0" collapsed="false">
      <c r="A262" s="82" t="n">
        <f aca="false">A261+1</f>
        <v>243</v>
      </c>
      <c r="B262" s="38" t="s">
        <v>515</v>
      </c>
      <c r="C262" s="23" t="s">
        <v>516</v>
      </c>
      <c r="D262" s="51" t="s">
        <v>68</v>
      </c>
      <c r="E262" s="37" t="n">
        <v>2.5</v>
      </c>
    </row>
    <row r="263" customFormat="false" ht="68.25" hidden="false" customHeight="false" outlineLevel="0" collapsed="false">
      <c r="A263" s="82" t="n">
        <f aca="false">A262+1</f>
        <v>244</v>
      </c>
      <c r="B263" s="22" t="s">
        <v>517</v>
      </c>
      <c r="C263" s="23" t="s">
        <v>518</v>
      </c>
      <c r="D263" s="51" t="s">
        <v>68</v>
      </c>
      <c r="E263" s="37" t="n">
        <v>3</v>
      </c>
    </row>
    <row r="264" customFormat="false" ht="68.25" hidden="false" customHeight="false" outlineLevel="0" collapsed="false">
      <c r="A264" s="82" t="n">
        <f aca="false">A263+1</f>
        <v>245</v>
      </c>
      <c r="B264" s="22" t="s">
        <v>519</v>
      </c>
      <c r="C264" s="23" t="s">
        <v>520</v>
      </c>
      <c r="D264" s="51" t="s">
        <v>68</v>
      </c>
      <c r="E264" s="37" t="n">
        <v>3</v>
      </c>
    </row>
    <row r="265" customFormat="false" ht="68.25" hidden="false" customHeight="false" outlineLevel="0" collapsed="false">
      <c r="A265" s="82" t="n">
        <f aca="false">A264+1</f>
        <v>246</v>
      </c>
      <c r="B265" s="22" t="s">
        <v>521</v>
      </c>
      <c r="C265" s="23" t="s">
        <v>522</v>
      </c>
      <c r="D265" s="51" t="s">
        <v>197</v>
      </c>
      <c r="E265" s="37" t="n">
        <v>3</v>
      </c>
    </row>
    <row r="266" customFormat="false" ht="48.75" hidden="false" customHeight="false" outlineLevel="0" collapsed="false">
      <c r="A266" s="82" t="n">
        <f aca="false">A265+1</f>
        <v>247</v>
      </c>
      <c r="B266" s="38" t="s">
        <v>523</v>
      </c>
      <c r="C266" s="23" t="s">
        <v>524</v>
      </c>
      <c r="D266" s="51" t="s">
        <v>68</v>
      </c>
      <c r="E266" s="37" t="n">
        <v>2</v>
      </c>
    </row>
    <row r="267" customFormat="false" ht="58.5" hidden="false" customHeight="false" outlineLevel="0" collapsed="false">
      <c r="A267" s="82" t="n">
        <f aca="false">A266+1</f>
        <v>248</v>
      </c>
      <c r="B267" s="22" t="s">
        <v>525</v>
      </c>
      <c r="C267" s="23" t="s">
        <v>526</v>
      </c>
      <c r="D267" s="51" t="s">
        <v>197</v>
      </c>
      <c r="E267" s="37" t="n">
        <v>2</v>
      </c>
    </row>
    <row r="268" customFormat="false" ht="39" hidden="false" customHeight="false" outlineLevel="0" collapsed="false">
      <c r="A268" s="82" t="n">
        <f aca="false">A267+1</f>
        <v>249</v>
      </c>
      <c r="B268" s="22" t="s">
        <v>527</v>
      </c>
      <c r="C268" s="23" t="s">
        <v>528</v>
      </c>
      <c r="D268" s="51" t="s">
        <v>197</v>
      </c>
      <c r="E268" s="37" t="n">
        <v>2</v>
      </c>
    </row>
    <row r="269" customFormat="false" ht="58.5" hidden="false" customHeight="false" outlineLevel="0" collapsed="false">
      <c r="A269" s="82" t="n">
        <f aca="false">A268+1</f>
        <v>250</v>
      </c>
      <c r="B269" s="22" t="s">
        <v>529</v>
      </c>
      <c r="C269" s="23" t="s">
        <v>530</v>
      </c>
      <c r="D269" s="51" t="s">
        <v>68</v>
      </c>
      <c r="E269" s="37" t="n">
        <v>4</v>
      </c>
    </row>
    <row r="270" customFormat="false" ht="39" hidden="false" customHeight="false" outlineLevel="0" collapsed="false">
      <c r="A270" s="82" t="n">
        <f aca="false">A269+1</f>
        <v>251</v>
      </c>
      <c r="B270" s="22" t="s">
        <v>531</v>
      </c>
      <c r="C270" s="23" t="s">
        <v>532</v>
      </c>
      <c r="D270" s="51" t="s">
        <v>399</v>
      </c>
      <c r="E270" s="37" t="n">
        <v>5</v>
      </c>
    </row>
    <row r="271" customFormat="false" ht="58.5" hidden="false" customHeight="false" outlineLevel="0" collapsed="false">
      <c r="A271" s="82" t="n">
        <f aca="false">A270+1</f>
        <v>252</v>
      </c>
      <c r="B271" s="22" t="s">
        <v>533</v>
      </c>
      <c r="C271" s="23" t="s">
        <v>534</v>
      </c>
      <c r="D271" s="51" t="s">
        <v>197</v>
      </c>
      <c r="E271" s="37" t="n">
        <v>3</v>
      </c>
    </row>
    <row r="272" customFormat="false" ht="68.25" hidden="false" customHeight="false" outlineLevel="0" collapsed="false">
      <c r="A272" s="82" t="n">
        <f aca="false">A271+1</f>
        <v>253</v>
      </c>
      <c r="B272" s="22" t="s">
        <v>535</v>
      </c>
      <c r="C272" s="23" t="s">
        <v>536</v>
      </c>
      <c r="D272" s="51" t="s">
        <v>399</v>
      </c>
      <c r="E272" s="37" t="n">
        <v>4</v>
      </c>
    </row>
    <row r="273" customFormat="false" ht="58.5" hidden="false" customHeight="false" outlineLevel="0" collapsed="false">
      <c r="A273" s="82" t="n">
        <f aca="false">A272+1</f>
        <v>254</v>
      </c>
      <c r="B273" s="22" t="s">
        <v>537</v>
      </c>
      <c r="C273" s="23" t="s">
        <v>538</v>
      </c>
      <c r="D273" s="51" t="s">
        <v>399</v>
      </c>
      <c r="E273" s="37" t="n">
        <v>5</v>
      </c>
    </row>
    <row r="274" customFormat="false" ht="67.5" hidden="false" customHeight="true" outlineLevel="0" collapsed="false">
      <c r="A274" s="82" t="n">
        <f aca="false">A273+1</f>
        <v>255</v>
      </c>
      <c r="B274" s="57" t="s">
        <v>539</v>
      </c>
      <c r="C274" s="60" t="s">
        <v>540</v>
      </c>
      <c r="D274" s="51" t="s">
        <v>399</v>
      </c>
      <c r="E274" s="37" t="n">
        <v>4.5</v>
      </c>
    </row>
    <row r="275" customFormat="false" ht="62.25" hidden="false" customHeight="true" outlineLevel="0" collapsed="false">
      <c r="A275" s="82" t="n">
        <f aca="false">A274+1</f>
        <v>256</v>
      </c>
      <c r="B275" s="38" t="s">
        <v>541</v>
      </c>
      <c r="C275" s="85" t="s">
        <v>542</v>
      </c>
      <c r="D275" s="81" t="s">
        <v>399</v>
      </c>
      <c r="E275" s="56" t="n">
        <v>4</v>
      </c>
    </row>
    <row r="276" customFormat="false" ht="39.75" hidden="false" customHeight="true" outlineLevel="0" collapsed="false">
      <c r="A276" s="82" t="n">
        <f aca="false">A275+1</f>
        <v>257</v>
      </c>
      <c r="B276" s="57" t="s">
        <v>543</v>
      </c>
      <c r="C276" s="58" t="s">
        <v>544</v>
      </c>
      <c r="D276" s="51" t="s">
        <v>399</v>
      </c>
      <c r="E276" s="37" t="n">
        <v>4</v>
      </c>
    </row>
    <row r="277" customFormat="false" ht="64.5" hidden="false" customHeight="true" outlineLevel="0" collapsed="false">
      <c r="A277" s="82" t="n">
        <f aca="false">A276+1</f>
        <v>258</v>
      </c>
      <c r="B277" s="57" t="s">
        <v>545</v>
      </c>
      <c r="C277" s="60" t="s">
        <v>546</v>
      </c>
      <c r="D277" s="51" t="s">
        <v>399</v>
      </c>
      <c r="E277" s="37" t="n">
        <v>3</v>
      </c>
    </row>
    <row r="278" customFormat="false" ht="60" hidden="false" customHeight="true" outlineLevel="0" collapsed="false">
      <c r="A278" s="82" t="n">
        <f aca="false">A277+1</f>
        <v>259</v>
      </c>
      <c r="B278" s="38" t="s">
        <v>547</v>
      </c>
      <c r="C278" s="86" t="s">
        <v>548</v>
      </c>
      <c r="D278" s="81" t="s">
        <v>399</v>
      </c>
      <c r="E278" s="56" t="n">
        <v>4</v>
      </c>
    </row>
    <row r="279" customFormat="false" ht="78" hidden="false" customHeight="false" outlineLevel="0" collapsed="false">
      <c r="A279" s="82" t="n">
        <f aca="false">A278+1</f>
        <v>260</v>
      </c>
      <c r="B279" s="49" t="s">
        <v>549</v>
      </c>
      <c r="C279" s="23" t="s">
        <v>550</v>
      </c>
      <c r="D279" s="51" t="s">
        <v>68</v>
      </c>
      <c r="E279" s="37" t="n">
        <v>2.5</v>
      </c>
    </row>
    <row r="280" customFormat="false" ht="39" hidden="false" customHeight="false" outlineLevel="0" collapsed="false">
      <c r="A280" s="82" t="n">
        <f aca="false">A279+1</f>
        <v>261</v>
      </c>
      <c r="B280" s="57" t="s">
        <v>551</v>
      </c>
      <c r="C280" s="23" t="s">
        <v>552</v>
      </c>
      <c r="D280" s="51" t="s">
        <v>68</v>
      </c>
      <c r="E280" s="37" t="n">
        <v>2.5</v>
      </c>
    </row>
    <row r="281" customFormat="false" ht="58.5" hidden="false" customHeight="false" outlineLevel="0" collapsed="false">
      <c r="A281" s="82" t="n">
        <f aca="false">A280+1</f>
        <v>262</v>
      </c>
      <c r="B281" s="49" t="s">
        <v>553</v>
      </c>
      <c r="C281" s="23" t="s">
        <v>554</v>
      </c>
      <c r="D281" s="51" t="s">
        <v>68</v>
      </c>
      <c r="E281" s="37" t="n">
        <v>3</v>
      </c>
    </row>
    <row r="282" customFormat="false" ht="58.5" hidden="false" customHeight="false" outlineLevel="0" collapsed="false">
      <c r="A282" s="82" t="n">
        <f aca="false">A281+1</f>
        <v>263</v>
      </c>
      <c r="B282" s="22" t="s">
        <v>555</v>
      </c>
      <c r="C282" s="23" t="s">
        <v>556</v>
      </c>
      <c r="D282" s="51" t="s">
        <v>399</v>
      </c>
      <c r="E282" s="37" t="n">
        <v>4.5</v>
      </c>
    </row>
    <row r="283" customFormat="false" ht="68.25" hidden="false" customHeight="false" outlineLevel="0" collapsed="false">
      <c r="A283" s="82" t="n">
        <f aca="false">A282+1</f>
        <v>264</v>
      </c>
      <c r="B283" s="22" t="s">
        <v>557</v>
      </c>
      <c r="C283" s="23" t="s">
        <v>558</v>
      </c>
      <c r="D283" s="51" t="s">
        <v>399</v>
      </c>
      <c r="E283" s="37" t="n">
        <v>5</v>
      </c>
    </row>
    <row r="284" customFormat="false" ht="39.75" hidden="false" customHeight="true" outlineLevel="0" collapsed="false">
      <c r="A284" s="82" t="n">
        <f aca="false">A283+1</f>
        <v>265</v>
      </c>
      <c r="B284" s="57" t="s">
        <v>559</v>
      </c>
      <c r="C284" s="58" t="s">
        <v>560</v>
      </c>
      <c r="D284" s="51" t="s">
        <v>68</v>
      </c>
      <c r="E284" s="37" t="n">
        <v>3</v>
      </c>
    </row>
    <row r="285" customFormat="false" ht="58.5" hidden="false" customHeight="false" outlineLevel="0" collapsed="false">
      <c r="A285" s="82" t="n">
        <f aca="false">A284+1</f>
        <v>266</v>
      </c>
      <c r="B285" s="22" t="s">
        <v>561</v>
      </c>
      <c r="C285" s="23" t="s">
        <v>562</v>
      </c>
      <c r="D285" s="51" t="s">
        <v>399</v>
      </c>
      <c r="E285" s="37" t="n">
        <v>4.5</v>
      </c>
    </row>
    <row r="286" customFormat="false" ht="48.75" hidden="false" customHeight="false" outlineLevel="0" collapsed="false">
      <c r="A286" s="82" t="n">
        <f aca="false">A285+1</f>
        <v>267</v>
      </c>
      <c r="B286" s="22" t="s">
        <v>563</v>
      </c>
      <c r="C286" s="23" t="s">
        <v>564</v>
      </c>
      <c r="D286" s="51" t="s">
        <v>68</v>
      </c>
      <c r="E286" s="37" t="n">
        <v>5</v>
      </c>
    </row>
    <row r="287" customFormat="false" ht="39" hidden="false" customHeight="false" outlineLevel="0" collapsed="false">
      <c r="A287" s="82" t="n">
        <f aca="false">A286+1</f>
        <v>268</v>
      </c>
      <c r="B287" s="22" t="s">
        <v>565</v>
      </c>
      <c r="C287" s="23" t="s">
        <v>566</v>
      </c>
      <c r="D287" s="51" t="s">
        <v>68</v>
      </c>
      <c r="E287" s="37" t="n">
        <v>4</v>
      </c>
    </row>
    <row r="288" customFormat="false" ht="58.5" hidden="false" customHeight="false" outlineLevel="0" collapsed="false">
      <c r="A288" s="82" t="n">
        <f aca="false">A287+1</f>
        <v>269</v>
      </c>
      <c r="B288" s="22" t="s">
        <v>567</v>
      </c>
      <c r="C288" s="23" t="s">
        <v>568</v>
      </c>
      <c r="D288" s="51" t="s">
        <v>68</v>
      </c>
      <c r="E288" s="37" t="n">
        <v>2.5</v>
      </c>
    </row>
    <row r="289" customFormat="false" ht="58.5" hidden="false" customHeight="false" outlineLevel="0" collapsed="false">
      <c r="A289" s="82" t="n">
        <f aca="false">A288+1</f>
        <v>270</v>
      </c>
      <c r="B289" s="22" t="s">
        <v>569</v>
      </c>
      <c r="C289" s="23" t="s">
        <v>570</v>
      </c>
      <c r="D289" s="51" t="s">
        <v>68</v>
      </c>
      <c r="E289" s="37" t="n">
        <v>2.5</v>
      </c>
    </row>
    <row r="290" customFormat="false" ht="39" hidden="false" customHeight="false" outlineLevel="0" collapsed="false">
      <c r="A290" s="82" t="n">
        <f aca="false">A289+1</f>
        <v>271</v>
      </c>
      <c r="B290" s="22" t="s">
        <v>571</v>
      </c>
      <c r="C290" s="23" t="s">
        <v>572</v>
      </c>
      <c r="D290" s="51" t="s">
        <v>197</v>
      </c>
      <c r="E290" s="37" t="n">
        <v>2.5</v>
      </c>
    </row>
    <row r="291" customFormat="false" ht="39" hidden="false" customHeight="false" outlineLevel="0" collapsed="false">
      <c r="A291" s="82" t="n">
        <f aca="false">A290+1</f>
        <v>272</v>
      </c>
      <c r="B291" s="22" t="s">
        <v>573</v>
      </c>
      <c r="C291" s="23" t="s">
        <v>574</v>
      </c>
      <c r="D291" s="51" t="s">
        <v>197</v>
      </c>
      <c r="E291" s="37" t="n">
        <v>2</v>
      </c>
    </row>
    <row r="292" customFormat="false" ht="58.5" hidden="false" customHeight="false" outlineLevel="0" collapsed="false">
      <c r="A292" s="82" t="n">
        <f aca="false">A291+1</f>
        <v>273</v>
      </c>
      <c r="B292" s="22" t="s">
        <v>575</v>
      </c>
      <c r="C292" s="23" t="s">
        <v>576</v>
      </c>
      <c r="D292" s="51" t="s">
        <v>399</v>
      </c>
      <c r="E292" s="37" t="n">
        <v>4</v>
      </c>
    </row>
    <row r="293" customFormat="false" ht="58.5" hidden="false" customHeight="false" outlineLevel="0" collapsed="false">
      <c r="A293" s="82" t="n">
        <f aca="false">A292+1</f>
        <v>274</v>
      </c>
      <c r="B293" s="22" t="s">
        <v>577</v>
      </c>
      <c r="C293" s="23" t="s">
        <v>578</v>
      </c>
      <c r="D293" s="51" t="s">
        <v>399</v>
      </c>
      <c r="E293" s="37" t="n">
        <v>5</v>
      </c>
    </row>
    <row r="294" customFormat="false" ht="58.5" hidden="false" customHeight="false" outlineLevel="0" collapsed="false">
      <c r="A294" s="82" t="n">
        <f aca="false">A293+1</f>
        <v>275</v>
      </c>
      <c r="B294" s="22" t="s">
        <v>579</v>
      </c>
      <c r="C294" s="23" t="s">
        <v>580</v>
      </c>
      <c r="D294" s="51" t="s">
        <v>68</v>
      </c>
      <c r="E294" s="37" t="n">
        <v>2.5</v>
      </c>
    </row>
    <row r="295" customFormat="false" ht="48.75" hidden="false" customHeight="false" outlineLevel="0" collapsed="false">
      <c r="A295" s="82" t="n">
        <f aca="false">A294+1</f>
        <v>276</v>
      </c>
      <c r="B295" s="57" t="s">
        <v>581</v>
      </c>
      <c r="C295" s="23" t="s">
        <v>582</v>
      </c>
      <c r="D295" s="51" t="s">
        <v>68</v>
      </c>
      <c r="E295" s="37" t="n">
        <v>2.5</v>
      </c>
    </row>
    <row r="296" customFormat="false" ht="48.75" hidden="false" customHeight="false" outlineLevel="0" collapsed="false">
      <c r="A296" s="82" t="n">
        <f aca="false">A295+1</f>
        <v>277</v>
      </c>
      <c r="B296" s="22" t="s">
        <v>583</v>
      </c>
      <c r="C296" s="23" t="s">
        <v>584</v>
      </c>
      <c r="D296" s="51" t="s">
        <v>197</v>
      </c>
      <c r="E296" s="37" t="n">
        <v>2.5</v>
      </c>
    </row>
    <row r="297" customFormat="false" ht="48.75" hidden="false" customHeight="false" outlineLevel="0" collapsed="false">
      <c r="A297" s="82" t="n">
        <f aca="false">A296+1</f>
        <v>278</v>
      </c>
      <c r="B297" s="22" t="s">
        <v>585</v>
      </c>
      <c r="C297" s="23" t="s">
        <v>586</v>
      </c>
      <c r="D297" s="51" t="s">
        <v>68</v>
      </c>
      <c r="E297" s="37" t="n">
        <v>3</v>
      </c>
    </row>
    <row r="298" customFormat="false" ht="48.75" hidden="false" customHeight="false" outlineLevel="0" collapsed="false">
      <c r="A298" s="82" t="n">
        <f aca="false">A297+1</f>
        <v>279</v>
      </c>
      <c r="B298" s="22" t="s">
        <v>587</v>
      </c>
      <c r="C298" s="23" t="s">
        <v>588</v>
      </c>
      <c r="D298" s="51" t="s">
        <v>68</v>
      </c>
      <c r="E298" s="37" t="n">
        <v>2.5</v>
      </c>
    </row>
    <row r="299" customFormat="false" ht="48" hidden="false" customHeight="true" outlineLevel="0" collapsed="false">
      <c r="A299" s="82" t="n">
        <f aca="false">A298+1</f>
        <v>280</v>
      </c>
      <c r="B299" s="22" t="s">
        <v>589</v>
      </c>
      <c r="C299" s="39" t="s">
        <v>590</v>
      </c>
      <c r="D299" s="51" t="n">
        <v>0.25</v>
      </c>
      <c r="E299" s="37" t="n">
        <v>4</v>
      </c>
    </row>
    <row r="300" customFormat="false" ht="58.5" hidden="false" customHeight="false" outlineLevel="0" collapsed="false">
      <c r="A300" s="82" t="n">
        <f aca="false">A299+1</f>
        <v>281</v>
      </c>
      <c r="B300" s="22" t="s">
        <v>591</v>
      </c>
      <c r="C300" s="23" t="s">
        <v>592</v>
      </c>
      <c r="D300" s="51" t="s">
        <v>399</v>
      </c>
      <c r="E300" s="37" t="n">
        <v>4</v>
      </c>
    </row>
    <row r="301" customFormat="false" ht="48.75" hidden="false" customHeight="false" outlineLevel="0" collapsed="false">
      <c r="A301" s="82" t="n">
        <f aca="false">A300+1</f>
        <v>282</v>
      </c>
      <c r="B301" s="22" t="s">
        <v>593</v>
      </c>
      <c r="C301" s="23" t="s">
        <v>594</v>
      </c>
      <c r="D301" s="51" t="s">
        <v>197</v>
      </c>
      <c r="E301" s="37" t="n">
        <v>3</v>
      </c>
    </row>
    <row r="302" customFormat="false" ht="57.75" hidden="false" customHeight="true" outlineLevel="0" collapsed="false">
      <c r="A302" s="82" t="n">
        <f aca="false">A301+1</f>
        <v>283</v>
      </c>
      <c r="B302" s="22" t="s">
        <v>595</v>
      </c>
      <c r="C302" s="23" t="s">
        <v>596</v>
      </c>
      <c r="D302" s="51" t="s">
        <v>197</v>
      </c>
      <c r="E302" s="37" t="n">
        <v>2.5</v>
      </c>
    </row>
    <row r="303" customFormat="false" ht="58.5" hidden="false" customHeight="false" outlineLevel="0" collapsed="false">
      <c r="A303" s="82" t="n">
        <f aca="false">A302+1</f>
        <v>284</v>
      </c>
      <c r="B303" s="22" t="s">
        <v>597</v>
      </c>
      <c r="C303" s="23" t="s">
        <v>598</v>
      </c>
      <c r="D303" s="51" t="s">
        <v>197</v>
      </c>
      <c r="E303" s="37" t="n">
        <v>2.5</v>
      </c>
    </row>
    <row r="304" customFormat="false" ht="58.5" hidden="false" customHeight="false" outlineLevel="0" collapsed="false">
      <c r="A304" s="82" t="n">
        <f aca="false">A303+1</f>
        <v>285</v>
      </c>
      <c r="B304" s="57" t="s">
        <v>599</v>
      </c>
      <c r="C304" s="23" t="s">
        <v>600</v>
      </c>
      <c r="D304" s="51" t="s">
        <v>68</v>
      </c>
      <c r="E304" s="37" t="n">
        <v>3</v>
      </c>
    </row>
    <row r="305" customFormat="false" ht="85.5" hidden="false" customHeight="true" outlineLevel="0" collapsed="false">
      <c r="A305" s="82" t="n">
        <f aca="false">A304+1</f>
        <v>286</v>
      </c>
      <c r="B305" s="38" t="s">
        <v>601</v>
      </c>
      <c r="C305" s="85" t="s">
        <v>602</v>
      </c>
      <c r="D305" s="81" t="s">
        <v>399</v>
      </c>
      <c r="E305" s="56" t="n">
        <v>4.8</v>
      </c>
    </row>
    <row r="306" customFormat="false" ht="58.5" hidden="false" customHeight="false" outlineLevel="0" collapsed="false">
      <c r="A306" s="82" t="n">
        <f aca="false">A305+1</f>
        <v>287</v>
      </c>
      <c r="B306" s="22" t="s">
        <v>603</v>
      </c>
      <c r="C306" s="23" t="s">
        <v>604</v>
      </c>
      <c r="D306" s="51" t="s">
        <v>399</v>
      </c>
      <c r="E306" s="37" t="n">
        <v>4.5</v>
      </c>
    </row>
    <row r="307" customFormat="false" ht="58.5" hidden="false" customHeight="false" outlineLevel="0" collapsed="false">
      <c r="A307" s="82" t="n">
        <f aca="false">A306+1</f>
        <v>288</v>
      </c>
      <c r="B307" s="22" t="s">
        <v>605</v>
      </c>
      <c r="C307" s="23" t="s">
        <v>606</v>
      </c>
      <c r="D307" s="51" t="s">
        <v>197</v>
      </c>
      <c r="E307" s="37" t="n">
        <v>2</v>
      </c>
    </row>
    <row r="308" customFormat="false" ht="78" hidden="false" customHeight="false" outlineLevel="0" collapsed="false">
      <c r="A308" s="82" t="n">
        <f aca="false">A307+1</f>
        <v>289</v>
      </c>
      <c r="B308" s="22" t="s">
        <v>607</v>
      </c>
      <c r="C308" s="23" t="s">
        <v>608</v>
      </c>
      <c r="D308" s="51" t="s">
        <v>399</v>
      </c>
      <c r="E308" s="37" t="n">
        <v>5</v>
      </c>
    </row>
    <row r="309" customFormat="false" ht="68.25" hidden="false" customHeight="false" outlineLevel="0" collapsed="false">
      <c r="A309" s="82" t="n">
        <f aca="false">A308+1</f>
        <v>290</v>
      </c>
      <c r="B309" s="22" t="s">
        <v>609</v>
      </c>
      <c r="C309" s="23" t="s">
        <v>610</v>
      </c>
      <c r="D309" s="51" t="s">
        <v>399</v>
      </c>
      <c r="E309" s="37" t="n">
        <v>4.5</v>
      </c>
    </row>
    <row r="310" customFormat="false" ht="48.75" hidden="false" customHeight="false" outlineLevel="0" collapsed="false">
      <c r="A310" s="82" t="n">
        <f aca="false">A309+1</f>
        <v>291</v>
      </c>
      <c r="B310" s="22" t="s">
        <v>611</v>
      </c>
      <c r="C310" s="23" t="s">
        <v>612</v>
      </c>
      <c r="D310" s="51" t="s">
        <v>399</v>
      </c>
      <c r="E310" s="37" t="n">
        <v>4</v>
      </c>
    </row>
    <row r="311" customFormat="false" ht="48.75" hidden="false" customHeight="false" outlineLevel="0" collapsed="false">
      <c r="A311" s="82" t="n">
        <f aca="false">A310+1</f>
        <v>292</v>
      </c>
      <c r="B311" s="22" t="s">
        <v>613</v>
      </c>
      <c r="C311" s="23" t="s">
        <v>614</v>
      </c>
      <c r="D311" s="51" t="s">
        <v>68</v>
      </c>
      <c r="E311" s="37" t="n">
        <v>2</v>
      </c>
    </row>
    <row r="312" customFormat="false" ht="48.75" hidden="false" customHeight="false" outlineLevel="0" collapsed="false">
      <c r="A312" s="82" t="n">
        <f aca="false">A311+1</f>
        <v>293</v>
      </c>
      <c r="B312" s="22" t="s">
        <v>615</v>
      </c>
      <c r="C312" s="55" t="s">
        <v>616</v>
      </c>
      <c r="D312" s="87" t="s">
        <v>68</v>
      </c>
      <c r="E312" s="37" t="n">
        <v>2</v>
      </c>
    </row>
    <row r="313" customFormat="false" ht="48.75" hidden="false" customHeight="false" outlineLevel="0" collapsed="false">
      <c r="A313" s="82" t="n">
        <f aca="false">A312+1</f>
        <v>294</v>
      </c>
      <c r="B313" s="22" t="s">
        <v>617</v>
      </c>
      <c r="C313" s="23" t="s">
        <v>618</v>
      </c>
      <c r="D313" s="51" t="s">
        <v>399</v>
      </c>
      <c r="E313" s="37" t="n">
        <v>4</v>
      </c>
    </row>
    <row r="314" customFormat="false" ht="66" hidden="false" customHeight="true" outlineLevel="0" collapsed="false">
      <c r="A314" s="82" t="n">
        <f aca="false">A313+1</f>
        <v>295</v>
      </c>
      <c r="B314" s="57" t="s">
        <v>619</v>
      </c>
      <c r="C314" s="58" t="s">
        <v>620</v>
      </c>
      <c r="D314" s="51" t="s">
        <v>399</v>
      </c>
      <c r="E314" s="37" t="n">
        <v>4</v>
      </c>
    </row>
    <row r="315" customFormat="false" ht="63.75" hidden="false" customHeight="true" outlineLevel="0" collapsed="false">
      <c r="A315" s="82" t="n">
        <f aca="false">A314+1</f>
        <v>296</v>
      </c>
      <c r="B315" s="57" t="s">
        <v>621</v>
      </c>
      <c r="C315" s="88" t="s">
        <v>622</v>
      </c>
      <c r="D315" s="51" t="s">
        <v>623</v>
      </c>
      <c r="E315" s="37" t="n">
        <v>3</v>
      </c>
    </row>
    <row r="316" customFormat="false" ht="65.25" hidden="false" customHeight="true" outlineLevel="0" collapsed="false">
      <c r="A316" s="82" t="n">
        <f aca="false">A315+1</f>
        <v>297</v>
      </c>
      <c r="B316" s="57" t="s">
        <v>624</v>
      </c>
      <c r="C316" s="58" t="s">
        <v>625</v>
      </c>
      <c r="D316" s="51" t="s">
        <v>623</v>
      </c>
      <c r="E316" s="37" t="n">
        <v>3</v>
      </c>
    </row>
    <row r="317" customFormat="false" ht="75" hidden="false" customHeight="true" outlineLevel="0" collapsed="false">
      <c r="A317" s="82" t="n">
        <f aca="false">A316+1</f>
        <v>298</v>
      </c>
      <c r="B317" s="57" t="s">
        <v>626</v>
      </c>
      <c r="C317" s="58" t="s">
        <v>627</v>
      </c>
      <c r="D317" s="51" t="s">
        <v>623</v>
      </c>
      <c r="E317" s="37" t="n">
        <v>3</v>
      </c>
    </row>
    <row r="318" customFormat="false" ht="34.5" hidden="false" customHeight="true" outlineLevel="0" collapsed="false">
      <c r="A318" s="82" t="n">
        <f aca="false">A317+1</f>
        <v>299</v>
      </c>
      <c r="B318" s="89" t="s">
        <v>628</v>
      </c>
      <c r="C318" s="90" t="s">
        <v>560</v>
      </c>
      <c r="D318" s="69" t="s">
        <v>623</v>
      </c>
      <c r="E318" s="42" t="n">
        <v>3</v>
      </c>
    </row>
    <row r="319" customFormat="false" ht="15.75" hidden="false" customHeight="false" outlineLevel="0" collapsed="false">
      <c r="A319" s="70" t="s">
        <v>629</v>
      </c>
      <c r="B319" s="70"/>
      <c r="C319" s="70"/>
      <c r="D319" s="70"/>
      <c r="E319" s="70"/>
      <c r="F319" s="91" t="s">
        <v>630</v>
      </c>
    </row>
    <row r="320" customFormat="false" ht="39" hidden="false" customHeight="false" outlineLevel="0" collapsed="false">
      <c r="A320" s="61" t="n">
        <v>303</v>
      </c>
      <c r="B320" s="92" t="s">
        <v>631</v>
      </c>
      <c r="C320" s="34" t="s">
        <v>632</v>
      </c>
      <c r="D320" s="63" t="s">
        <v>633</v>
      </c>
      <c r="E320" s="36" t="n">
        <v>6</v>
      </c>
      <c r="F320" s="91"/>
    </row>
    <row r="321" customFormat="false" ht="58.5" hidden="false" customHeight="false" outlineLevel="0" collapsed="false">
      <c r="A321" s="64" t="n">
        <f aca="false">A320+1</f>
        <v>304</v>
      </c>
      <c r="B321" s="49" t="s">
        <v>634</v>
      </c>
      <c r="C321" s="55" t="s">
        <v>635</v>
      </c>
      <c r="D321" s="51" t="s">
        <v>633</v>
      </c>
      <c r="E321" s="37" t="n">
        <v>6</v>
      </c>
      <c r="F321" s="91"/>
    </row>
    <row r="322" customFormat="false" ht="48.75" hidden="false" customHeight="false" outlineLevel="0" collapsed="false">
      <c r="A322" s="64" t="n">
        <f aca="false">A321+1</f>
        <v>305</v>
      </c>
      <c r="B322" s="49" t="s">
        <v>636</v>
      </c>
      <c r="C322" s="93" t="s">
        <v>637</v>
      </c>
      <c r="D322" s="51" t="s">
        <v>633</v>
      </c>
      <c r="E322" s="37" t="n">
        <v>6</v>
      </c>
      <c r="F322" s="91"/>
    </row>
    <row r="323" customFormat="false" ht="58.5" hidden="false" customHeight="false" outlineLevel="0" collapsed="false">
      <c r="A323" s="64" t="n">
        <f aca="false">A322+1</f>
        <v>306</v>
      </c>
      <c r="B323" s="49" t="s">
        <v>638</v>
      </c>
      <c r="C323" s="93" t="s">
        <v>639</v>
      </c>
      <c r="D323" s="51" t="s">
        <v>633</v>
      </c>
      <c r="E323" s="37" t="n">
        <v>6</v>
      </c>
      <c r="F323" s="91"/>
    </row>
    <row r="324" customFormat="false" ht="39" hidden="false" customHeight="false" outlineLevel="0" collapsed="false">
      <c r="A324" s="64" t="n">
        <f aca="false">A323+1</f>
        <v>307</v>
      </c>
      <c r="B324" s="49" t="s">
        <v>640</v>
      </c>
      <c r="C324" s="55" t="s">
        <v>641</v>
      </c>
      <c r="D324" s="51" t="s">
        <v>633</v>
      </c>
      <c r="E324" s="37" t="n">
        <v>6</v>
      </c>
      <c r="F324" s="91"/>
    </row>
    <row r="325" customFormat="false" ht="48.75" hidden="false" customHeight="false" outlineLevel="0" collapsed="false">
      <c r="A325" s="64" t="n">
        <f aca="false">A324+1</f>
        <v>308</v>
      </c>
      <c r="B325" s="49" t="s">
        <v>642</v>
      </c>
      <c r="C325" s="55" t="s">
        <v>643</v>
      </c>
      <c r="D325" s="51" t="s">
        <v>633</v>
      </c>
      <c r="E325" s="37" t="n">
        <v>6</v>
      </c>
      <c r="F325" s="91"/>
    </row>
    <row r="326" customFormat="false" ht="39" hidden="false" customHeight="false" outlineLevel="0" collapsed="false">
      <c r="A326" s="64" t="n">
        <f aca="false">A325+1</f>
        <v>309</v>
      </c>
      <c r="B326" s="49" t="s">
        <v>644</v>
      </c>
      <c r="C326" s="55" t="s">
        <v>645</v>
      </c>
      <c r="D326" s="51" t="s">
        <v>633</v>
      </c>
      <c r="E326" s="37" t="n">
        <v>6</v>
      </c>
      <c r="F326" s="91"/>
    </row>
    <row r="327" customFormat="false" ht="39" hidden="false" customHeight="false" outlineLevel="0" collapsed="false">
      <c r="A327" s="64" t="n">
        <f aca="false">A326+1</f>
        <v>310</v>
      </c>
      <c r="B327" s="49" t="s">
        <v>646</v>
      </c>
      <c r="C327" s="55" t="s">
        <v>647</v>
      </c>
      <c r="D327" s="51" t="s">
        <v>633</v>
      </c>
      <c r="E327" s="37" t="n">
        <v>6</v>
      </c>
      <c r="F327" s="91"/>
    </row>
    <row r="328" customFormat="false" ht="48.75" hidden="false" customHeight="false" outlineLevel="0" collapsed="false">
      <c r="A328" s="64" t="n">
        <f aca="false">A327+1</f>
        <v>311</v>
      </c>
      <c r="B328" s="49" t="s">
        <v>648</v>
      </c>
      <c r="C328" s="55" t="s">
        <v>649</v>
      </c>
      <c r="D328" s="51" t="s">
        <v>633</v>
      </c>
      <c r="E328" s="37" t="n">
        <v>6</v>
      </c>
      <c r="F328" s="91"/>
    </row>
    <row r="329" customFormat="false" ht="58.5" hidden="false" customHeight="false" outlineLevel="0" collapsed="false">
      <c r="A329" s="64" t="n">
        <f aca="false">A328+1</f>
        <v>312</v>
      </c>
      <c r="B329" s="49" t="s">
        <v>650</v>
      </c>
      <c r="C329" s="55" t="s">
        <v>651</v>
      </c>
      <c r="D329" s="51" t="s">
        <v>633</v>
      </c>
      <c r="E329" s="37" t="n">
        <v>6</v>
      </c>
      <c r="F329" s="91"/>
    </row>
    <row r="330" customFormat="false" ht="39" hidden="false" customHeight="false" outlineLevel="0" collapsed="false">
      <c r="A330" s="64" t="n">
        <f aca="false">A329+1</f>
        <v>313</v>
      </c>
      <c r="B330" s="49" t="s">
        <v>652</v>
      </c>
      <c r="C330" s="55" t="s">
        <v>653</v>
      </c>
      <c r="D330" s="51" t="s">
        <v>633</v>
      </c>
      <c r="E330" s="37" t="n">
        <v>6</v>
      </c>
      <c r="F330" s="91"/>
    </row>
    <row r="331" customFormat="false" ht="39" hidden="false" customHeight="false" outlineLevel="0" collapsed="false">
      <c r="A331" s="64" t="n">
        <f aca="false">A330+1</f>
        <v>314</v>
      </c>
      <c r="B331" s="49" t="s">
        <v>654</v>
      </c>
      <c r="C331" s="55" t="s">
        <v>655</v>
      </c>
      <c r="D331" s="51" t="s">
        <v>633</v>
      </c>
      <c r="E331" s="37" t="n">
        <v>6</v>
      </c>
      <c r="F331" s="91"/>
    </row>
    <row r="332" customFormat="false" ht="68.25" hidden="false" customHeight="false" outlineLevel="0" collapsed="false">
      <c r="A332" s="64" t="n">
        <f aca="false">A331+1</f>
        <v>315</v>
      </c>
      <c r="B332" s="49" t="s">
        <v>656</v>
      </c>
      <c r="C332" s="55" t="s">
        <v>657</v>
      </c>
      <c r="D332" s="51" t="s">
        <v>633</v>
      </c>
      <c r="E332" s="37" t="n">
        <v>6</v>
      </c>
      <c r="F332" s="91"/>
    </row>
    <row r="333" customFormat="false" ht="78.75" hidden="false" customHeight="false" outlineLevel="0" collapsed="false">
      <c r="A333" s="67" t="n">
        <f aca="false">A332+1</f>
        <v>316</v>
      </c>
      <c r="B333" s="75" t="s">
        <v>658</v>
      </c>
      <c r="C333" s="94" t="s">
        <v>659</v>
      </c>
      <c r="D333" s="69" t="s">
        <v>633</v>
      </c>
      <c r="E333" s="42" t="n">
        <v>6</v>
      </c>
      <c r="F333" s="91"/>
    </row>
    <row r="334" customFormat="false" ht="15.75" hidden="false" customHeight="false" outlineLevel="0" collapsed="false">
      <c r="A334" s="70" t="s">
        <v>660</v>
      </c>
      <c r="B334" s="70"/>
      <c r="C334" s="70"/>
      <c r="D334" s="70"/>
      <c r="E334" s="70"/>
    </row>
    <row r="335" customFormat="false" ht="49.5" hidden="false" customHeight="false" outlineLevel="0" collapsed="false">
      <c r="A335" s="95" t="n">
        <v>317</v>
      </c>
      <c r="B335" s="96" t="s">
        <v>661</v>
      </c>
      <c r="C335" s="97" t="s">
        <v>662</v>
      </c>
      <c r="D335" s="98" t="s">
        <v>10</v>
      </c>
      <c r="E335" s="99" t="n">
        <v>2</v>
      </c>
      <c r="F335" s="52"/>
    </row>
    <row r="336" customFormat="false" ht="15.75" hidden="false" customHeight="false" outlineLevel="0" collapsed="false">
      <c r="A336" s="77" t="s">
        <v>663</v>
      </c>
      <c r="B336" s="77"/>
      <c r="C336" s="77"/>
      <c r="D336" s="77"/>
      <c r="E336" s="77"/>
    </row>
    <row r="337" customFormat="false" ht="48.75" hidden="false" customHeight="false" outlineLevel="0" collapsed="false">
      <c r="A337" s="61" t="n">
        <v>318</v>
      </c>
      <c r="B337" s="33" t="s">
        <v>664</v>
      </c>
      <c r="C337" s="34" t="s">
        <v>665</v>
      </c>
      <c r="D337" s="63" t="s">
        <v>61</v>
      </c>
      <c r="E337" s="36" t="n">
        <v>2</v>
      </c>
      <c r="F337" s="52"/>
    </row>
    <row r="338" customFormat="false" ht="68.25" hidden="false" customHeight="false" outlineLevel="0" collapsed="false">
      <c r="A338" s="64" t="n">
        <f aca="false">A337+1</f>
        <v>319</v>
      </c>
      <c r="B338" s="22" t="s">
        <v>666</v>
      </c>
      <c r="C338" s="23" t="s">
        <v>667</v>
      </c>
      <c r="D338" s="51" t="s">
        <v>61</v>
      </c>
      <c r="E338" s="37" t="n">
        <v>2</v>
      </c>
    </row>
    <row r="339" customFormat="false" ht="44.25" hidden="false" customHeight="true" outlineLevel="0" collapsed="false">
      <c r="A339" s="64" t="n">
        <f aca="false">A338+1</f>
        <v>320</v>
      </c>
      <c r="B339" s="22" t="s">
        <v>668</v>
      </c>
      <c r="C339" s="23" t="s">
        <v>669</v>
      </c>
      <c r="D339" s="51" t="s">
        <v>61</v>
      </c>
      <c r="E339" s="37" t="n">
        <v>2</v>
      </c>
    </row>
    <row r="340" customFormat="false" ht="44.25" hidden="false" customHeight="true" outlineLevel="0" collapsed="false">
      <c r="A340" s="64" t="n">
        <f aca="false">A339+1</f>
        <v>321</v>
      </c>
      <c r="B340" s="22" t="s">
        <v>670</v>
      </c>
      <c r="C340" s="23" t="s">
        <v>671</v>
      </c>
      <c r="D340" s="51" t="s">
        <v>61</v>
      </c>
      <c r="E340" s="37" t="n">
        <v>2</v>
      </c>
    </row>
    <row r="341" customFormat="false" ht="48.75" hidden="false" customHeight="false" outlineLevel="0" collapsed="false">
      <c r="A341" s="64" t="n">
        <f aca="false">A340+1</f>
        <v>322</v>
      </c>
      <c r="B341" s="22" t="s">
        <v>672</v>
      </c>
      <c r="C341" s="23" t="s">
        <v>673</v>
      </c>
      <c r="D341" s="51" t="s">
        <v>61</v>
      </c>
      <c r="E341" s="37" t="n">
        <v>2</v>
      </c>
    </row>
    <row r="342" customFormat="false" ht="39" hidden="false" customHeight="false" outlineLevel="0" collapsed="false">
      <c r="A342" s="64" t="n">
        <f aca="false">A341+1</f>
        <v>323</v>
      </c>
      <c r="B342" s="22" t="s">
        <v>674</v>
      </c>
      <c r="C342" s="23" t="s">
        <v>675</v>
      </c>
      <c r="D342" s="51" t="s">
        <v>61</v>
      </c>
      <c r="E342" s="37" t="n">
        <v>2.2</v>
      </c>
    </row>
    <row r="343" customFormat="false" ht="39" hidden="false" customHeight="false" outlineLevel="0" collapsed="false">
      <c r="A343" s="64" t="n">
        <f aca="false">A342+1</f>
        <v>324</v>
      </c>
      <c r="B343" s="22" t="s">
        <v>676</v>
      </c>
      <c r="C343" s="23" t="s">
        <v>677</v>
      </c>
      <c r="D343" s="51" t="s">
        <v>61</v>
      </c>
      <c r="E343" s="37" t="n">
        <v>2</v>
      </c>
    </row>
    <row r="344" customFormat="false" ht="58.5" hidden="false" customHeight="false" outlineLevel="0" collapsed="false">
      <c r="A344" s="64" t="n">
        <f aca="false">A343+1</f>
        <v>325</v>
      </c>
      <c r="B344" s="22" t="s">
        <v>678</v>
      </c>
      <c r="C344" s="23" t="s">
        <v>679</v>
      </c>
      <c r="D344" s="51" t="s">
        <v>61</v>
      </c>
      <c r="E344" s="37" t="n">
        <v>2</v>
      </c>
    </row>
    <row r="345" customFormat="false" ht="45" hidden="false" customHeight="true" outlineLevel="0" collapsed="false">
      <c r="A345" s="64" t="n">
        <f aca="false">A344+1</f>
        <v>326</v>
      </c>
      <c r="B345" s="22" t="s">
        <v>680</v>
      </c>
      <c r="C345" s="23" t="s">
        <v>681</v>
      </c>
      <c r="D345" s="51" t="s">
        <v>61</v>
      </c>
      <c r="E345" s="37" t="n">
        <v>2</v>
      </c>
    </row>
    <row r="346" customFormat="false" ht="60.75" hidden="false" customHeight="true" outlineLevel="0" collapsed="false">
      <c r="A346" s="64" t="n">
        <f aca="false">A345+1</f>
        <v>327</v>
      </c>
      <c r="B346" s="22" t="s">
        <v>682</v>
      </c>
      <c r="C346" s="23" t="s">
        <v>683</v>
      </c>
      <c r="D346" s="51" t="s">
        <v>61</v>
      </c>
      <c r="E346" s="37" t="n">
        <v>2</v>
      </c>
    </row>
    <row r="347" customFormat="false" ht="48.75" hidden="false" customHeight="false" outlineLevel="0" collapsed="false">
      <c r="A347" s="64" t="n">
        <f aca="false">A346+1</f>
        <v>328</v>
      </c>
      <c r="B347" s="22" t="s">
        <v>684</v>
      </c>
      <c r="C347" s="23" t="s">
        <v>685</v>
      </c>
      <c r="D347" s="51" t="s">
        <v>61</v>
      </c>
      <c r="E347" s="37" t="n">
        <v>2</v>
      </c>
    </row>
    <row r="348" customFormat="false" ht="39" hidden="false" customHeight="false" outlineLevel="0" collapsed="false">
      <c r="A348" s="64" t="n">
        <f aca="false">A347+1</f>
        <v>329</v>
      </c>
      <c r="B348" s="22" t="s">
        <v>686</v>
      </c>
      <c r="C348" s="23" t="s">
        <v>687</v>
      </c>
      <c r="D348" s="51" t="s">
        <v>61</v>
      </c>
      <c r="E348" s="37" t="n">
        <v>2</v>
      </c>
    </row>
    <row r="349" customFormat="false" ht="58.5" hidden="false" customHeight="false" outlineLevel="0" collapsed="false">
      <c r="A349" s="64" t="n">
        <f aca="false">A348+1</f>
        <v>330</v>
      </c>
      <c r="B349" s="22" t="s">
        <v>688</v>
      </c>
      <c r="C349" s="23" t="s">
        <v>689</v>
      </c>
      <c r="D349" s="51" t="s">
        <v>61</v>
      </c>
      <c r="E349" s="37" t="n">
        <v>2</v>
      </c>
    </row>
    <row r="350" customFormat="false" ht="68.25" hidden="false" customHeight="false" outlineLevel="0" collapsed="false">
      <c r="A350" s="64" t="n">
        <f aca="false">A349+1</f>
        <v>331</v>
      </c>
      <c r="B350" s="22" t="s">
        <v>690</v>
      </c>
      <c r="C350" s="23" t="s">
        <v>691</v>
      </c>
      <c r="D350" s="51" t="s">
        <v>61</v>
      </c>
      <c r="E350" s="37" t="n">
        <v>2</v>
      </c>
    </row>
    <row r="351" customFormat="false" ht="39.75" hidden="false" customHeight="true" outlineLevel="0" collapsed="false">
      <c r="A351" s="64" t="n">
        <f aca="false">A350+1</f>
        <v>332</v>
      </c>
      <c r="B351" s="22" t="s">
        <v>692</v>
      </c>
      <c r="C351" s="23" t="s">
        <v>693</v>
      </c>
      <c r="D351" s="51" t="s">
        <v>61</v>
      </c>
      <c r="E351" s="37" t="n">
        <v>2.5</v>
      </c>
    </row>
    <row r="352" customFormat="false" ht="48.75" hidden="false" customHeight="false" outlineLevel="0" collapsed="false">
      <c r="A352" s="64" t="n">
        <f aca="false">A351+1</f>
        <v>333</v>
      </c>
      <c r="B352" s="38" t="s">
        <v>694</v>
      </c>
      <c r="C352" s="23" t="s">
        <v>695</v>
      </c>
      <c r="D352" s="51" t="s">
        <v>61</v>
      </c>
      <c r="E352" s="37" t="n">
        <v>2.5</v>
      </c>
    </row>
    <row r="353" customFormat="false" ht="39" hidden="false" customHeight="false" outlineLevel="0" collapsed="false">
      <c r="A353" s="64" t="n">
        <f aca="false">A352+1</f>
        <v>334</v>
      </c>
      <c r="B353" s="22" t="s">
        <v>696</v>
      </c>
      <c r="C353" s="23" t="s">
        <v>697</v>
      </c>
      <c r="D353" s="51" t="s">
        <v>61</v>
      </c>
      <c r="E353" s="37" t="n">
        <v>2</v>
      </c>
    </row>
    <row r="354" customFormat="false" ht="58.5" hidden="false" customHeight="false" outlineLevel="0" collapsed="false">
      <c r="A354" s="64" t="n">
        <f aca="false">A353+1</f>
        <v>335</v>
      </c>
      <c r="B354" s="22" t="s">
        <v>698</v>
      </c>
      <c r="C354" s="23" t="s">
        <v>699</v>
      </c>
      <c r="D354" s="51" t="s">
        <v>61</v>
      </c>
      <c r="E354" s="37" t="n">
        <v>2</v>
      </c>
    </row>
    <row r="355" customFormat="false" ht="48.75" hidden="false" customHeight="false" outlineLevel="0" collapsed="false">
      <c r="A355" s="64" t="n">
        <f aca="false">A354+1</f>
        <v>336</v>
      </c>
      <c r="B355" s="22" t="s">
        <v>700</v>
      </c>
      <c r="C355" s="23" t="s">
        <v>701</v>
      </c>
      <c r="D355" s="51" t="s">
        <v>61</v>
      </c>
      <c r="E355" s="37" t="n">
        <v>2</v>
      </c>
    </row>
    <row r="356" customFormat="false" ht="41.25" hidden="false" customHeight="true" outlineLevel="0" collapsed="false">
      <c r="A356" s="64" t="n">
        <f aca="false">A355+1</f>
        <v>337</v>
      </c>
      <c r="B356" s="22" t="s">
        <v>702</v>
      </c>
      <c r="C356" s="23" t="s">
        <v>701</v>
      </c>
      <c r="D356" s="51" t="s">
        <v>61</v>
      </c>
      <c r="E356" s="37" t="n">
        <v>2</v>
      </c>
    </row>
    <row r="357" customFormat="false" ht="48.75" hidden="false" customHeight="false" outlineLevel="0" collapsed="false">
      <c r="A357" s="64" t="n">
        <f aca="false">A356+1</f>
        <v>338</v>
      </c>
      <c r="B357" s="22" t="s">
        <v>703</v>
      </c>
      <c r="C357" s="23" t="s">
        <v>704</v>
      </c>
      <c r="D357" s="51" t="s">
        <v>61</v>
      </c>
      <c r="E357" s="37" t="n">
        <v>2</v>
      </c>
    </row>
    <row r="358" customFormat="false" ht="48.75" hidden="false" customHeight="false" outlineLevel="0" collapsed="false">
      <c r="A358" s="64" t="n">
        <f aca="false">A357+1</f>
        <v>339</v>
      </c>
      <c r="B358" s="22" t="s">
        <v>705</v>
      </c>
      <c r="C358" s="23" t="s">
        <v>706</v>
      </c>
      <c r="D358" s="51" t="s">
        <v>61</v>
      </c>
      <c r="E358" s="37" t="n">
        <v>2</v>
      </c>
    </row>
    <row r="359" customFormat="false" ht="58.5" hidden="false" customHeight="false" outlineLevel="0" collapsed="false">
      <c r="A359" s="64" t="n">
        <f aca="false">A358+1</f>
        <v>340</v>
      </c>
      <c r="B359" s="22" t="s">
        <v>707</v>
      </c>
      <c r="C359" s="23" t="s">
        <v>708</v>
      </c>
      <c r="D359" s="51" t="s">
        <v>61</v>
      </c>
      <c r="E359" s="37" t="n">
        <v>2</v>
      </c>
    </row>
    <row r="360" customFormat="false" ht="58.5" hidden="false" customHeight="false" outlineLevel="0" collapsed="false">
      <c r="A360" s="64" t="n">
        <f aca="false">A359+1</f>
        <v>341</v>
      </c>
      <c r="B360" s="22" t="s">
        <v>709</v>
      </c>
      <c r="C360" s="23" t="s">
        <v>710</v>
      </c>
      <c r="D360" s="51" t="s">
        <v>61</v>
      </c>
      <c r="E360" s="37" t="n">
        <v>2</v>
      </c>
    </row>
    <row r="361" customFormat="false" ht="55.5" hidden="false" customHeight="true" outlineLevel="0" collapsed="false">
      <c r="A361" s="64" t="n">
        <f aca="false">A360+1</f>
        <v>342</v>
      </c>
      <c r="B361" s="38" t="s">
        <v>711</v>
      </c>
      <c r="C361" s="58" t="s">
        <v>712</v>
      </c>
      <c r="D361" s="51" t="s">
        <v>61</v>
      </c>
      <c r="E361" s="37" t="n">
        <v>2</v>
      </c>
    </row>
    <row r="362" customFormat="false" ht="39" hidden="false" customHeight="false" outlineLevel="0" collapsed="false">
      <c r="A362" s="64" t="n">
        <f aca="false">A361+1</f>
        <v>343</v>
      </c>
      <c r="B362" s="22" t="s">
        <v>713</v>
      </c>
      <c r="C362" s="23" t="s">
        <v>714</v>
      </c>
      <c r="D362" s="51" t="s">
        <v>61</v>
      </c>
      <c r="E362" s="37" t="n">
        <v>2</v>
      </c>
    </row>
    <row r="363" customFormat="false" ht="15" hidden="false" customHeight="false" outlineLevel="0" collapsed="false">
      <c r="A363" s="65" t="s">
        <v>715</v>
      </c>
      <c r="B363" s="65"/>
      <c r="C363" s="65"/>
      <c r="D363" s="65"/>
      <c r="E363" s="65"/>
    </row>
    <row r="364" customFormat="false" ht="48.75" hidden="false" customHeight="false" outlineLevel="0" collapsed="false">
      <c r="A364" s="64" t="n">
        <v>345</v>
      </c>
      <c r="B364" s="100" t="s">
        <v>716</v>
      </c>
      <c r="C364" s="23" t="s">
        <v>717</v>
      </c>
      <c r="D364" s="51" t="s">
        <v>354</v>
      </c>
      <c r="E364" s="37" t="n">
        <v>1.4</v>
      </c>
    </row>
    <row r="365" customFormat="false" ht="48.75" hidden="false" customHeight="false" outlineLevel="0" collapsed="false">
      <c r="A365" s="64" t="n">
        <f aca="false">A364+1</f>
        <v>346</v>
      </c>
      <c r="B365" s="100" t="s">
        <v>718</v>
      </c>
      <c r="C365" s="23" t="s">
        <v>719</v>
      </c>
      <c r="D365" s="51" t="s">
        <v>10</v>
      </c>
      <c r="E365" s="37" t="n">
        <v>1.4</v>
      </c>
    </row>
    <row r="366" customFormat="false" ht="45.75" hidden="false" customHeight="true" outlineLevel="0" collapsed="false">
      <c r="A366" s="64" t="n">
        <f aca="false">A365+1</f>
        <v>347</v>
      </c>
      <c r="B366" s="22" t="s">
        <v>720</v>
      </c>
      <c r="C366" s="23" t="s">
        <v>721</v>
      </c>
      <c r="D366" s="51" t="s">
        <v>354</v>
      </c>
      <c r="E366" s="37" t="n">
        <v>1.4</v>
      </c>
    </row>
    <row r="367" customFormat="false" ht="48.75" hidden="false" customHeight="false" outlineLevel="0" collapsed="false">
      <c r="A367" s="64" t="n">
        <f aca="false">A366+1</f>
        <v>348</v>
      </c>
      <c r="B367" s="100" t="s">
        <v>722</v>
      </c>
      <c r="C367" s="23" t="s">
        <v>723</v>
      </c>
      <c r="D367" s="51" t="s">
        <v>354</v>
      </c>
      <c r="E367" s="37" t="n">
        <v>1.4</v>
      </c>
    </row>
    <row r="368" customFormat="false" ht="39" hidden="false" customHeight="false" outlineLevel="0" collapsed="false">
      <c r="A368" s="64" t="n">
        <f aca="false">A367+1</f>
        <v>349</v>
      </c>
      <c r="B368" s="100" t="s">
        <v>724</v>
      </c>
      <c r="C368" s="23" t="s">
        <v>725</v>
      </c>
      <c r="D368" s="51" t="s">
        <v>354</v>
      </c>
      <c r="E368" s="37" t="n">
        <v>1.4</v>
      </c>
    </row>
    <row r="369" customFormat="false" ht="48.75" hidden="false" customHeight="false" outlineLevel="0" collapsed="false">
      <c r="A369" s="64" t="n">
        <f aca="false">A368+1</f>
        <v>350</v>
      </c>
      <c r="B369" s="22" t="s">
        <v>726</v>
      </c>
      <c r="C369" s="23" t="s">
        <v>727</v>
      </c>
      <c r="D369" s="51" t="s">
        <v>10</v>
      </c>
      <c r="E369" s="37" t="n">
        <v>1.6</v>
      </c>
    </row>
    <row r="370" customFormat="false" ht="30" hidden="false" customHeight="false" outlineLevel="0" collapsed="false">
      <c r="A370" s="67" t="n">
        <f aca="false">A369+1</f>
        <v>351</v>
      </c>
      <c r="B370" s="101" t="s">
        <v>728</v>
      </c>
      <c r="C370" s="28" t="s">
        <v>729</v>
      </c>
      <c r="D370" s="69" t="s">
        <v>10</v>
      </c>
      <c r="E370" s="42" t="n">
        <v>1.4</v>
      </c>
    </row>
    <row r="371" customFormat="false" ht="15.75" hidden="false" customHeight="false" outlineLevel="0" collapsed="false">
      <c r="A371" s="70" t="s">
        <v>730</v>
      </c>
      <c r="B371" s="70"/>
      <c r="C371" s="70"/>
      <c r="D371" s="70"/>
      <c r="E371" s="70"/>
    </row>
    <row r="372" customFormat="false" ht="48.75" hidden="false" customHeight="false" outlineLevel="0" collapsed="false">
      <c r="A372" s="102" t="n">
        <v>352</v>
      </c>
      <c r="B372" s="33" t="s">
        <v>731</v>
      </c>
      <c r="C372" s="34" t="s">
        <v>732</v>
      </c>
      <c r="D372" s="71" t="s">
        <v>354</v>
      </c>
      <c r="E372" s="36" t="n">
        <v>2</v>
      </c>
    </row>
    <row r="373" customFormat="false" ht="39" hidden="false" customHeight="false" outlineLevel="0" collapsed="false">
      <c r="A373" s="103" t="n">
        <f aca="false">A372+1</f>
        <v>353</v>
      </c>
      <c r="B373" s="22" t="s">
        <v>733</v>
      </c>
      <c r="C373" s="23" t="s">
        <v>734</v>
      </c>
      <c r="D373" s="72" t="s">
        <v>354</v>
      </c>
      <c r="E373" s="37" t="n">
        <v>1.8</v>
      </c>
    </row>
    <row r="374" customFormat="false" ht="48.75" hidden="false" customHeight="false" outlineLevel="0" collapsed="false">
      <c r="A374" s="103" t="n">
        <f aca="false">A373+1</f>
        <v>354</v>
      </c>
      <c r="B374" s="22" t="s">
        <v>735</v>
      </c>
      <c r="C374" s="23" t="s">
        <v>736</v>
      </c>
      <c r="D374" s="72" t="s">
        <v>354</v>
      </c>
      <c r="E374" s="37" t="n">
        <v>2</v>
      </c>
    </row>
    <row r="375" customFormat="false" ht="48.75" hidden="false" customHeight="false" outlineLevel="0" collapsed="false">
      <c r="A375" s="103" t="n">
        <f aca="false">A374+1</f>
        <v>355</v>
      </c>
      <c r="B375" s="22" t="s">
        <v>737</v>
      </c>
      <c r="C375" s="23" t="s">
        <v>738</v>
      </c>
      <c r="D375" s="72" t="s">
        <v>354</v>
      </c>
      <c r="E375" s="37" t="n">
        <v>2</v>
      </c>
    </row>
    <row r="376" customFormat="false" ht="29.25" hidden="false" customHeight="false" outlineLevel="0" collapsed="false">
      <c r="A376" s="103" t="n">
        <f aca="false">A375+1</f>
        <v>356</v>
      </c>
      <c r="B376" s="22" t="s">
        <v>739</v>
      </c>
      <c r="C376" s="23" t="s">
        <v>740</v>
      </c>
      <c r="D376" s="72" t="s">
        <v>354</v>
      </c>
      <c r="E376" s="37" t="n">
        <v>2</v>
      </c>
    </row>
    <row r="377" customFormat="false" ht="48.75" hidden="false" customHeight="false" outlineLevel="0" collapsed="false">
      <c r="A377" s="103" t="n">
        <f aca="false">A376+1</f>
        <v>357</v>
      </c>
      <c r="B377" s="22" t="s">
        <v>741</v>
      </c>
      <c r="C377" s="23" t="s">
        <v>742</v>
      </c>
      <c r="D377" s="72" t="s">
        <v>354</v>
      </c>
      <c r="E377" s="37" t="n">
        <v>2</v>
      </c>
    </row>
    <row r="378" customFormat="false" ht="39" hidden="false" customHeight="false" outlineLevel="0" collapsed="false">
      <c r="A378" s="103" t="n">
        <f aca="false">A377+1</f>
        <v>358</v>
      </c>
      <c r="B378" s="22" t="s">
        <v>743</v>
      </c>
      <c r="C378" s="23" t="s">
        <v>744</v>
      </c>
      <c r="D378" s="72" t="s">
        <v>354</v>
      </c>
      <c r="E378" s="37" t="n">
        <v>1.6</v>
      </c>
    </row>
    <row r="379" customFormat="false" ht="39" hidden="false" customHeight="false" outlineLevel="0" collapsed="false">
      <c r="A379" s="103" t="n">
        <f aca="false">A378+1</f>
        <v>359</v>
      </c>
      <c r="B379" s="22" t="s">
        <v>745</v>
      </c>
      <c r="C379" s="23" t="s">
        <v>746</v>
      </c>
      <c r="D379" s="72" t="s">
        <v>354</v>
      </c>
      <c r="E379" s="37" t="n">
        <v>1.6</v>
      </c>
    </row>
    <row r="380" customFormat="false" ht="58.5" hidden="false" customHeight="false" outlineLevel="0" collapsed="false">
      <c r="A380" s="103" t="n">
        <f aca="false">A379+1</f>
        <v>360</v>
      </c>
      <c r="B380" s="49" t="s">
        <v>747</v>
      </c>
      <c r="C380" s="23" t="s">
        <v>748</v>
      </c>
      <c r="D380" s="72" t="s">
        <v>354</v>
      </c>
      <c r="E380" s="37" t="n">
        <v>1.8</v>
      </c>
    </row>
    <row r="381" customFormat="false" ht="48.75" hidden="false" customHeight="false" outlineLevel="0" collapsed="false">
      <c r="A381" s="103" t="n">
        <f aca="false">A380+1</f>
        <v>361</v>
      </c>
      <c r="B381" s="22" t="s">
        <v>749</v>
      </c>
      <c r="C381" s="23" t="s">
        <v>750</v>
      </c>
      <c r="D381" s="72" t="s">
        <v>354</v>
      </c>
      <c r="E381" s="37" t="n">
        <v>1.6</v>
      </c>
    </row>
    <row r="382" customFormat="false" ht="29.25" hidden="false" customHeight="false" outlineLevel="0" collapsed="false">
      <c r="A382" s="103" t="n">
        <f aca="false">A381+1</f>
        <v>362</v>
      </c>
      <c r="B382" s="22" t="s">
        <v>751</v>
      </c>
      <c r="C382" s="23" t="s">
        <v>752</v>
      </c>
      <c r="D382" s="72" t="s">
        <v>354</v>
      </c>
      <c r="E382" s="37" t="n">
        <v>2</v>
      </c>
    </row>
    <row r="383" customFormat="false" ht="39.75" hidden="false" customHeight="false" outlineLevel="0" collapsed="false">
      <c r="A383" s="104" t="n">
        <f aca="false">A382+1</f>
        <v>363</v>
      </c>
      <c r="B383" s="40" t="s">
        <v>753</v>
      </c>
      <c r="C383" s="28" t="s">
        <v>754</v>
      </c>
      <c r="D383" s="76" t="s">
        <v>354</v>
      </c>
      <c r="E383" s="42" t="n">
        <v>1.6</v>
      </c>
    </row>
    <row r="384" customFormat="false" ht="15.75" hidden="false" customHeight="false" outlineLevel="0" collapsed="false">
      <c r="A384" s="70" t="s">
        <v>755</v>
      </c>
      <c r="B384" s="70"/>
      <c r="C384" s="70"/>
      <c r="D384" s="70"/>
      <c r="E384" s="70"/>
    </row>
    <row r="385" customFormat="false" ht="68.25" hidden="false" customHeight="false" outlineLevel="0" collapsed="false">
      <c r="A385" s="32" t="n">
        <v>364</v>
      </c>
      <c r="B385" s="105" t="s">
        <v>756</v>
      </c>
      <c r="C385" s="34" t="s">
        <v>757</v>
      </c>
      <c r="D385" s="71" t="s">
        <v>140</v>
      </c>
      <c r="E385" s="36" t="n">
        <v>2</v>
      </c>
    </row>
    <row r="386" customFormat="false" ht="38.25" hidden="false" customHeight="true" outlineLevel="0" collapsed="false">
      <c r="A386" s="16" t="n">
        <f aca="false">A385+1</f>
        <v>365</v>
      </c>
      <c r="B386" s="57" t="s">
        <v>758</v>
      </c>
      <c r="C386" s="106" t="s">
        <v>759</v>
      </c>
      <c r="D386" s="72" t="s">
        <v>140</v>
      </c>
      <c r="E386" s="37" t="n">
        <v>2</v>
      </c>
    </row>
    <row r="387" customFormat="false" ht="58.5" hidden="false" customHeight="false" outlineLevel="0" collapsed="false">
      <c r="A387" s="16" t="n">
        <f aca="false">A386+1</f>
        <v>366</v>
      </c>
      <c r="B387" s="100" t="s">
        <v>760</v>
      </c>
      <c r="C387" s="23" t="s">
        <v>761</v>
      </c>
      <c r="D387" s="72" t="s">
        <v>140</v>
      </c>
      <c r="E387" s="37" t="n">
        <v>2</v>
      </c>
    </row>
    <row r="388" customFormat="false" ht="15" hidden="false" customHeight="false" outlineLevel="0" collapsed="false">
      <c r="A388" s="73" t="s">
        <v>762</v>
      </c>
      <c r="B388" s="73"/>
      <c r="C388" s="73"/>
      <c r="D388" s="73"/>
      <c r="E388" s="73"/>
    </row>
    <row r="389" customFormat="false" ht="58.5" hidden="false" customHeight="false" outlineLevel="0" collapsed="false">
      <c r="A389" s="103" t="n">
        <v>367</v>
      </c>
      <c r="B389" s="22" t="s">
        <v>763</v>
      </c>
      <c r="C389" s="23" t="s">
        <v>764</v>
      </c>
      <c r="D389" s="72" t="s">
        <v>140</v>
      </c>
      <c r="E389" s="37" t="n">
        <v>2.5</v>
      </c>
    </row>
    <row r="390" customFormat="false" ht="58.5" hidden="false" customHeight="false" outlineLevel="0" collapsed="false">
      <c r="A390" s="103" t="n">
        <f aca="false">A389+1</f>
        <v>368</v>
      </c>
      <c r="B390" s="22" t="s">
        <v>765</v>
      </c>
      <c r="C390" s="23" t="s">
        <v>766</v>
      </c>
      <c r="D390" s="72" t="s">
        <v>140</v>
      </c>
      <c r="E390" s="37" t="n">
        <v>3</v>
      </c>
    </row>
    <row r="391" customFormat="false" ht="58.5" hidden="false" customHeight="false" outlineLevel="0" collapsed="false">
      <c r="A391" s="103" t="n">
        <f aca="false">A390+1</f>
        <v>369</v>
      </c>
      <c r="B391" s="22" t="s">
        <v>767</v>
      </c>
      <c r="C391" s="23" t="s">
        <v>768</v>
      </c>
      <c r="D391" s="72" t="s">
        <v>140</v>
      </c>
      <c r="E391" s="37" t="n">
        <v>1.7</v>
      </c>
    </row>
    <row r="392" customFormat="false" ht="39" hidden="false" customHeight="false" outlineLevel="0" collapsed="false">
      <c r="A392" s="103" t="n">
        <f aca="false">A391+1</f>
        <v>370</v>
      </c>
      <c r="B392" s="22" t="s">
        <v>769</v>
      </c>
      <c r="C392" s="23" t="s">
        <v>770</v>
      </c>
      <c r="D392" s="72" t="s">
        <v>140</v>
      </c>
      <c r="E392" s="37" t="n">
        <v>3</v>
      </c>
    </row>
    <row r="393" customFormat="false" ht="58.5" hidden="false" customHeight="false" outlineLevel="0" collapsed="false">
      <c r="A393" s="103" t="n">
        <f aca="false">A392+1</f>
        <v>371</v>
      </c>
      <c r="B393" s="22" t="s">
        <v>771</v>
      </c>
      <c r="C393" s="23" t="s">
        <v>772</v>
      </c>
      <c r="D393" s="72" t="s">
        <v>140</v>
      </c>
      <c r="E393" s="37" t="n">
        <v>2.5</v>
      </c>
    </row>
    <row r="394" customFormat="false" ht="48.75" hidden="false" customHeight="false" outlineLevel="0" collapsed="false">
      <c r="A394" s="103" t="n">
        <f aca="false">A393+1</f>
        <v>372</v>
      </c>
      <c r="B394" s="22" t="s">
        <v>773</v>
      </c>
      <c r="C394" s="23" t="s">
        <v>774</v>
      </c>
      <c r="D394" s="72" t="s">
        <v>140</v>
      </c>
      <c r="E394" s="37" t="n">
        <v>3</v>
      </c>
    </row>
    <row r="395" customFormat="false" ht="49.5" hidden="false" customHeight="false" outlineLevel="0" collapsed="false">
      <c r="A395" s="104" t="n">
        <f aca="false">A394+1</f>
        <v>373</v>
      </c>
      <c r="B395" s="40" t="s">
        <v>775</v>
      </c>
      <c r="C395" s="28" t="s">
        <v>776</v>
      </c>
      <c r="D395" s="76" t="s">
        <v>140</v>
      </c>
      <c r="E395" s="42" t="n">
        <v>3</v>
      </c>
    </row>
    <row r="396" customFormat="false" ht="15.75" hidden="false" customHeight="false" outlineLevel="0" collapsed="false">
      <c r="A396" s="70" t="s">
        <v>777</v>
      </c>
      <c r="B396" s="70"/>
      <c r="C396" s="70"/>
      <c r="D396" s="70"/>
      <c r="E396" s="70"/>
    </row>
    <row r="397" customFormat="false" ht="48.75" hidden="false" customHeight="false" outlineLevel="0" collapsed="false">
      <c r="A397" s="102" t="n">
        <v>374</v>
      </c>
      <c r="B397" s="33" t="s">
        <v>778</v>
      </c>
      <c r="C397" s="34" t="s">
        <v>779</v>
      </c>
      <c r="D397" s="71" t="s">
        <v>354</v>
      </c>
      <c r="E397" s="36" t="n">
        <v>2</v>
      </c>
    </row>
    <row r="398" customFormat="false" ht="48.75" hidden="false" customHeight="false" outlineLevel="0" collapsed="false">
      <c r="A398" s="103" t="n">
        <f aca="false">A397+1</f>
        <v>375</v>
      </c>
      <c r="B398" s="22" t="s">
        <v>780</v>
      </c>
      <c r="C398" s="23" t="s">
        <v>781</v>
      </c>
      <c r="D398" s="72" t="s">
        <v>354</v>
      </c>
      <c r="E398" s="37" t="n">
        <v>2</v>
      </c>
    </row>
    <row r="399" customFormat="false" ht="58.5" hidden="false" customHeight="false" outlineLevel="0" collapsed="false">
      <c r="A399" s="103" t="n">
        <f aca="false">A398+1</f>
        <v>376</v>
      </c>
      <c r="B399" s="22" t="s">
        <v>782</v>
      </c>
      <c r="C399" s="23" t="s">
        <v>783</v>
      </c>
      <c r="D399" s="72" t="s">
        <v>354</v>
      </c>
      <c r="E399" s="37" t="n">
        <v>2</v>
      </c>
    </row>
    <row r="400" customFormat="false" ht="52.5" hidden="false" customHeight="true" outlineLevel="0" collapsed="false">
      <c r="A400" s="103" t="n">
        <f aca="false">A399+1</f>
        <v>377</v>
      </c>
      <c r="B400" s="22" t="s">
        <v>784</v>
      </c>
      <c r="C400" s="23" t="s">
        <v>785</v>
      </c>
      <c r="D400" s="72" t="s">
        <v>354</v>
      </c>
      <c r="E400" s="37" t="n">
        <v>2</v>
      </c>
    </row>
    <row r="401" customFormat="false" ht="48.75" hidden="false" customHeight="false" outlineLevel="0" collapsed="false">
      <c r="A401" s="103" t="n">
        <f aca="false">A400+1</f>
        <v>378</v>
      </c>
      <c r="B401" s="22" t="s">
        <v>786</v>
      </c>
      <c r="C401" s="23" t="s">
        <v>787</v>
      </c>
      <c r="D401" s="72" t="s">
        <v>354</v>
      </c>
      <c r="E401" s="37" t="n">
        <v>2</v>
      </c>
    </row>
    <row r="402" customFormat="false" ht="58.5" hidden="false" customHeight="false" outlineLevel="0" collapsed="false">
      <c r="A402" s="103" t="n">
        <f aca="false">A401+1</f>
        <v>379</v>
      </c>
      <c r="B402" s="22" t="s">
        <v>788</v>
      </c>
      <c r="C402" s="23" t="s">
        <v>789</v>
      </c>
      <c r="D402" s="72" t="s">
        <v>354</v>
      </c>
      <c r="E402" s="37" t="n">
        <v>2</v>
      </c>
    </row>
    <row r="403" customFormat="false" ht="68.25" hidden="false" customHeight="true" outlineLevel="0" collapsed="false">
      <c r="A403" s="103" t="n">
        <f aca="false">A402+1</f>
        <v>380</v>
      </c>
      <c r="B403" s="57" t="s">
        <v>790</v>
      </c>
      <c r="C403" s="107" t="s">
        <v>791</v>
      </c>
      <c r="D403" s="72" t="s">
        <v>354</v>
      </c>
      <c r="E403" s="37" t="n">
        <v>2</v>
      </c>
    </row>
    <row r="404" customFormat="false" ht="30" hidden="false" customHeight="false" outlineLevel="0" collapsed="false">
      <c r="A404" s="103" t="n">
        <f aca="false">A403+1</f>
        <v>381</v>
      </c>
      <c r="B404" s="57" t="s">
        <v>792</v>
      </c>
      <c r="C404" s="60" t="s">
        <v>793</v>
      </c>
      <c r="D404" s="72" t="s">
        <v>354</v>
      </c>
      <c r="E404" s="37" t="n">
        <v>2</v>
      </c>
    </row>
    <row r="405" customFormat="false" ht="49.5" hidden="false" customHeight="false" outlineLevel="0" collapsed="false">
      <c r="A405" s="103" t="n">
        <f aca="false">A404+1</f>
        <v>382</v>
      </c>
      <c r="B405" s="57" t="s">
        <v>794</v>
      </c>
      <c r="C405" s="58" t="s">
        <v>795</v>
      </c>
      <c r="D405" s="72" t="s">
        <v>354</v>
      </c>
      <c r="E405" s="37" t="n">
        <v>2</v>
      </c>
    </row>
    <row r="406" customFormat="false" ht="69" hidden="false" customHeight="false" outlineLevel="0" collapsed="false">
      <c r="A406" s="103" t="n">
        <f aca="false">A405+1</f>
        <v>383</v>
      </c>
      <c r="B406" s="57" t="s">
        <v>796</v>
      </c>
      <c r="C406" s="60" t="s">
        <v>797</v>
      </c>
      <c r="D406" s="72" t="s">
        <v>354</v>
      </c>
      <c r="E406" s="37" t="n">
        <v>2</v>
      </c>
    </row>
    <row r="407" customFormat="false" ht="49.5" hidden="false" customHeight="false" outlineLevel="0" collapsed="false">
      <c r="A407" s="103" t="n">
        <f aca="false">A406+1</f>
        <v>384</v>
      </c>
      <c r="B407" s="57" t="s">
        <v>798</v>
      </c>
      <c r="C407" s="58" t="s">
        <v>799</v>
      </c>
      <c r="D407" s="72" t="s">
        <v>354</v>
      </c>
      <c r="E407" s="37" t="n">
        <v>2</v>
      </c>
    </row>
    <row r="408" customFormat="false" ht="39" hidden="false" customHeight="false" outlineLevel="0" collapsed="false">
      <c r="A408" s="103" t="n">
        <f aca="false">A407+1</f>
        <v>385</v>
      </c>
      <c r="B408" s="22" t="s">
        <v>800</v>
      </c>
      <c r="C408" s="23" t="s">
        <v>801</v>
      </c>
      <c r="D408" s="72" t="s">
        <v>354</v>
      </c>
      <c r="E408" s="37" t="n">
        <v>2</v>
      </c>
    </row>
    <row r="409" customFormat="false" ht="58.5" hidden="false" customHeight="false" outlineLevel="0" collapsed="false">
      <c r="A409" s="103" t="n">
        <f aca="false">A408+1</f>
        <v>386</v>
      </c>
      <c r="B409" s="100" t="s">
        <v>802</v>
      </c>
      <c r="C409" s="23" t="s">
        <v>803</v>
      </c>
      <c r="D409" s="72" t="s">
        <v>354</v>
      </c>
      <c r="E409" s="37" t="n">
        <v>2</v>
      </c>
    </row>
    <row r="410" customFormat="false" ht="49.5" hidden="false" customHeight="false" outlineLevel="0" collapsed="false">
      <c r="A410" s="104" t="n">
        <f aca="false">A409+1</f>
        <v>387</v>
      </c>
      <c r="B410" s="101" t="s">
        <v>804</v>
      </c>
      <c r="C410" s="28" t="s">
        <v>805</v>
      </c>
      <c r="D410" s="76" t="s">
        <v>354</v>
      </c>
      <c r="E410" s="42" t="n">
        <v>2</v>
      </c>
    </row>
    <row r="411" customFormat="false" ht="15.75" hidden="false" customHeight="false" outlineLevel="0" collapsed="false">
      <c r="A411" s="70" t="s">
        <v>806</v>
      </c>
      <c r="B411" s="70"/>
      <c r="C411" s="70"/>
      <c r="D411" s="70"/>
      <c r="E411" s="70"/>
    </row>
    <row r="412" customFormat="false" ht="48.75" hidden="false" customHeight="false" outlineLevel="0" collapsed="false">
      <c r="A412" s="32" t="n">
        <v>388</v>
      </c>
      <c r="B412" s="105" t="s">
        <v>807</v>
      </c>
      <c r="C412" s="62" t="s">
        <v>808</v>
      </c>
      <c r="D412" s="108" t="s">
        <v>68</v>
      </c>
      <c r="E412" s="36" t="n">
        <v>2</v>
      </c>
    </row>
    <row r="413" customFormat="false" ht="48.75" hidden="false" customHeight="false" outlineLevel="0" collapsed="false">
      <c r="A413" s="16" t="n">
        <f aca="false">$A412:$IV412+1</f>
        <v>389</v>
      </c>
      <c r="B413" s="100" t="s">
        <v>809</v>
      </c>
      <c r="C413" s="55" t="s">
        <v>810</v>
      </c>
      <c r="D413" s="74" t="s">
        <v>68</v>
      </c>
      <c r="E413" s="37" t="n">
        <v>1.8</v>
      </c>
    </row>
    <row r="414" customFormat="false" ht="39.75" hidden="false" customHeight="false" outlineLevel="0" collapsed="false">
      <c r="A414" s="26" t="n">
        <f aca="false">$A413:$IV413+1</f>
        <v>390</v>
      </c>
      <c r="B414" s="101" t="s">
        <v>811</v>
      </c>
      <c r="C414" s="94" t="s">
        <v>812</v>
      </c>
      <c r="D414" s="109" t="s">
        <v>68</v>
      </c>
      <c r="E414" s="42" t="n">
        <v>2</v>
      </c>
    </row>
    <row r="415" customFormat="false" ht="15.75" hidden="false" customHeight="false" outlineLevel="0" collapsed="false">
      <c r="A415" s="70" t="s">
        <v>813</v>
      </c>
      <c r="B415" s="70"/>
      <c r="C415" s="70"/>
      <c r="D415" s="70"/>
      <c r="E415" s="70"/>
    </row>
    <row r="416" customFormat="false" ht="48.75" hidden="false" customHeight="false" outlineLevel="0" collapsed="false">
      <c r="A416" s="32" t="n">
        <v>391</v>
      </c>
      <c r="B416" s="33" t="s">
        <v>814</v>
      </c>
      <c r="C416" s="34" t="s">
        <v>815</v>
      </c>
      <c r="D416" s="71" t="s">
        <v>816</v>
      </c>
      <c r="E416" s="36" t="n">
        <v>2</v>
      </c>
      <c r="F416" s="52"/>
    </row>
    <row r="417" customFormat="false" ht="58.5" hidden="false" customHeight="false" outlineLevel="0" collapsed="false">
      <c r="A417" s="16" t="n">
        <f aca="false">A416+1</f>
        <v>392</v>
      </c>
      <c r="B417" s="22" t="s">
        <v>817</v>
      </c>
      <c r="C417" s="23" t="s">
        <v>818</v>
      </c>
      <c r="D417" s="72" t="s">
        <v>816</v>
      </c>
      <c r="E417" s="37" t="n">
        <v>2</v>
      </c>
    </row>
    <row r="418" customFormat="false" ht="48.75" hidden="false" customHeight="false" outlineLevel="0" collapsed="false">
      <c r="A418" s="16" t="n">
        <f aca="false">A417+1</f>
        <v>393</v>
      </c>
      <c r="B418" s="22" t="s">
        <v>819</v>
      </c>
      <c r="C418" s="23" t="s">
        <v>820</v>
      </c>
      <c r="D418" s="72" t="s">
        <v>816</v>
      </c>
      <c r="E418" s="37" t="n">
        <v>2</v>
      </c>
    </row>
    <row r="419" customFormat="false" ht="48.75" hidden="false" customHeight="false" outlineLevel="0" collapsed="false">
      <c r="A419" s="16" t="n">
        <f aca="false">A418+1</f>
        <v>394</v>
      </c>
      <c r="B419" s="22" t="s">
        <v>821</v>
      </c>
      <c r="C419" s="23" t="s">
        <v>822</v>
      </c>
      <c r="D419" s="72" t="s">
        <v>816</v>
      </c>
      <c r="E419" s="37" t="n">
        <v>2</v>
      </c>
    </row>
    <row r="420" customFormat="false" ht="39" hidden="false" customHeight="false" outlineLevel="0" collapsed="false">
      <c r="A420" s="16" t="n">
        <f aca="false">A419+1</f>
        <v>395</v>
      </c>
      <c r="B420" s="22" t="s">
        <v>823</v>
      </c>
      <c r="C420" s="23" t="s">
        <v>824</v>
      </c>
      <c r="D420" s="72" t="s">
        <v>816</v>
      </c>
      <c r="E420" s="37" t="n">
        <v>2</v>
      </c>
    </row>
    <row r="421" customFormat="false" ht="58.5" hidden="false" customHeight="false" outlineLevel="0" collapsed="false">
      <c r="A421" s="16" t="n">
        <f aca="false">A420+1</f>
        <v>396</v>
      </c>
      <c r="B421" s="22" t="s">
        <v>825</v>
      </c>
      <c r="C421" s="23" t="s">
        <v>826</v>
      </c>
      <c r="D421" s="72" t="s">
        <v>816</v>
      </c>
      <c r="E421" s="37" t="n">
        <v>2</v>
      </c>
    </row>
    <row r="422" customFormat="false" ht="54" hidden="false" customHeight="true" outlineLevel="0" collapsed="false">
      <c r="A422" s="16" t="n">
        <f aca="false">A421+1</f>
        <v>397</v>
      </c>
      <c r="B422" s="57" t="s">
        <v>827</v>
      </c>
      <c r="C422" s="58" t="s">
        <v>828</v>
      </c>
      <c r="D422" s="72" t="s">
        <v>190</v>
      </c>
      <c r="E422" s="37" t="n">
        <v>2</v>
      </c>
    </row>
    <row r="423" customFormat="false" ht="54" hidden="false" customHeight="true" outlineLevel="0" collapsed="false">
      <c r="A423" s="16" t="n">
        <f aca="false">A422+1</f>
        <v>398</v>
      </c>
      <c r="B423" s="38" t="s">
        <v>829</v>
      </c>
      <c r="C423" s="58" t="s">
        <v>830</v>
      </c>
      <c r="D423" s="72" t="s">
        <v>190</v>
      </c>
      <c r="E423" s="37" t="n">
        <v>2</v>
      </c>
    </row>
    <row r="424" customFormat="false" ht="42.75" hidden="false" customHeight="true" outlineLevel="0" collapsed="false">
      <c r="A424" s="16" t="n">
        <f aca="false">A423+1</f>
        <v>399</v>
      </c>
      <c r="B424" s="57" t="s">
        <v>831</v>
      </c>
      <c r="C424" s="58" t="s">
        <v>832</v>
      </c>
      <c r="D424" s="72" t="s">
        <v>190</v>
      </c>
      <c r="E424" s="37" t="n">
        <v>2.2</v>
      </c>
    </row>
    <row r="425" customFormat="false" ht="48.75" hidden="false" customHeight="false" outlineLevel="0" collapsed="false">
      <c r="A425" s="16" t="n">
        <f aca="false">A424+1</f>
        <v>400</v>
      </c>
      <c r="B425" s="22" t="s">
        <v>833</v>
      </c>
      <c r="C425" s="23" t="s">
        <v>834</v>
      </c>
      <c r="D425" s="72" t="s">
        <v>816</v>
      </c>
      <c r="E425" s="37" t="n">
        <v>2</v>
      </c>
    </row>
    <row r="426" customFormat="false" ht="48.75" hidden="false" customHeight="false" outlineLevel="0" collapsed="false">
      <c r="A426" s="16" t="n">
        <f aca="false">A425+1</f>
        <v>401</v>
      </c>
      <c r="B426" s="110" t="s">
        <v>835</v>
      </c>
      <c r="C426" s="23" t="s">
        <v>836</v>
      </c>
      <c r="D426" s="72" t="s">
        <v>816</v>
      </c>
      <c r="E426" s="37" t="n">
        <v>2</v>
      </c>
    </row>
    <row r="427" customFormat="false" ht="48.75" hidden="false" customHeight="false" outlineLevel="0" collapsed="false">
      <c r="A427" s="16" t="n">
        <f aca="false">A426+1</f>
        <v>402</v>
      </c>
      <c r="B427" s="110" t="s">
        <v>837</v>
      </c>
      <c r="C427" s="23" t="s">
        <v>838</v>
      </c>
      <c r="D427" s="72" t="s">
        <v>816</v>
      </c>
      <c r="E427" s="37" t="n">
        <v>2</v>
      </c>
    </row>
    <row r="428" customFormat="false" ht="48.75" hidden="false" customHeight="false" outlineLevel="0" collapsed="false">
      <c r="A428" s="16" t="n">
        <f aca="false">A427+1</f>
        <v>403</v>
      </c>
      <c r="B428" s="22" t="s">
        <v>839</v>
      </c>
      <c r="C428" s="23" t="s">
        <v>840</v>
      </c>
      <c r="D428" s="72" t="s">
        <v>816</v>
      </c>
      <c r="E428" s="37" t="n">
        <v>2</v>
      </c>
    </row>
    <row r="429" customFormat="false" ht="68.25" hidden="false" customHeight="false" outlineLevel="0" collapsed="false">
      <c r="A429" s="16" t="n">
        <f aca="false">A428+1</f>
        <v>404</v>
      </c>
      <c r="B429" s="22" t="s">
        <v>841</v>
      </c>
      <c r="C429" s="23" t="s">
        <v>842</v>
      </c>
      <c r="D429" s="72" t="s">
        <v>816</v>
      </c>
      <c r="E429" s="37" t="n">
        <v>2.2</v>
      </c>
    </row>
    <row r="430" customFormat="false" ht="39" hidden="false" customHeight="false" outlineLevel="0" collapsed="false">
      <c r="A430" s="16" t="n">
        <f aca="false">A429+1</f>
        <v>405</v>
      </c>
      <c r="B430" s="110" t="s">
        <v>843</v>
      </c>
      <c r="C430" s="23" t="s">
        <v>844</v>
      </c>
      <c r="D430" s="72" t="s">
        <v>816</v>
      </c>
      <c r="E430" s="37" t="n">
        <v>2.2</v>
      </c>
    </row>
    <row r="431" customFormat="false" ht="72.75" hidden="false" customHeight="true" outlineLevel="0" collapsed="false">
      <c r="A431" s="16" t="n">
        <f aca="false">A430+1</f>
        <v>406</v>
      </c>
      <c r="B431" s="22" t="s">
        <v>845</v>
      </c>
      <c r="C431" s="55" t="s">
        <v>846</v>
      </c>
      <c r="D431" s="72" t="s">
        <v>816</v>
      </c>
      <c r="E431" s="37" t="n">
        <v>2</v>
      </c>
    </row>
    <row r="432" customFormat="false" ht="72.75" hidden="false" customHeight="true" outlineLevel="0" collapsed="false">
      <c r="A432" s="16" t="n">
        <f aca="false">A431+1</f>
        <v>407</v>
      </c>
      <c r="B432" s="110" t="s">
        <v>847</v>
      </c>
      <c r="C432" s="55" t="s">
        <v>848</v>
      </c>
      <c r="D432" s="72" t="s">
        <v>816</v>
      </c>
      <c r="E432" s="37" t="n">
        <v>2.2</v>
      </c>
    </row>
    <row r="433" customFormat="false" ht="48.75" hidden="false" customHeight="false" outlineLevel="0" collapsed="false">
      <c r="A433" s="16" t="n">
        <f aca="false">A432+1</f>
        <v>408</v>
      </c>
      <c r="B433" s="22" t="s">
        <v>849</v>
      </c>
      <c r="C433" s="23" t="s">
        <v>850</v>
      </c>
      <c r="D433" s="72" t="s">
        <v>816</v>
      </c>
      <c r="E433" s="37" t="n">
        <v>2</v>
      </c>
    </row>
    <row r="434" customFormat="false" ht="29.25" hidden="false" customHeight="false" outlineLevel="0" collapsed="false">
      <c r="A434" s="16" t="n">
        <f aca="false">A433+1</f>
        <v>409</v>
      </c>
      <c r="B434" s="110" t="s">
        <v>851</v>
      </c>
      <c r="C434" s="55" t="s">
        <v>852</v>
      </c>
      <c r="D434" s="72" t="s">
        <v>816</v>
      </c>
      <c r="E434" s="37" t="n">
        <v>2</v>
      </c>
    </row>
    <row r="435" customFormat="false" ht="39" hidden="false" customHeight="false" outlineLevel="0" collapsed="false">
      <c r="A435" s="16" t="n">
        <f aca="false">A434+1</f>
        <v>410</v>
      </c>
      <c r="B435" s="110" t="s">
        <v>853</v>
      </c>
      <c r="C435" s="55" t="s">
        <v>854</v>
      </c>
      <c r="D435" s="72" t="s">
        <v>816</v>
      </c>
      <c r="E435" s="37" t="n">
        <v>2</v>
      </c>
    </row>
    <row r="436" customFormat="false" ht="48.75" hidden="false" customHeight="false" outlineLevel="0" collapsed="false">
      <c r="A436" s="16" t="n">
        <f aca="false">A435+1</f>
        <v>411</v>
      </c>
      <c r="B436" s="49" t="s">
        <v>855</v>
      </c>
      <c r="C436" s="55" t="s">
        <v>856</v>
      </c>
      <c r="D436" s="72" t="s">
        <v>816</v>
      </c>
      <c r="E436" s="37" t="n">
        <v>2.2</v>
      </c>
    </row>
    <row r="437" customFormat="false" ht="39" hidden="false" customHeight="false" outlineLevel="0" collapsed="false">
      <c r="A437" s="16" t="n">
        <f aca="false">A436+1</f>
        <v>412</v>
      </c>
      <c r="B437" s="22" t="s">
        <v>857</v>
      </c>
      <c r="C437" s="23" t="s">
        <v>858</v>
      </c>
      <c r="D437" s="72" t="s">
        <v>816</v>
      </c>
      <c r="E437" s="37" t="n">
        <v>2</v>
      </c>
    </row>
    <row r="438" customFormat="false" ht="68.25" hidden="false" customHeight="false" outlineLevel="0" collapsed="false">
      <c r="A438" s="16" t="n">
        <f aca="false">A437+1</f>
        <v>413</v>
      </c>
      <c r="B438" s="22" t="s">
        <v>859</v>
      </c>
      <c r="C438" s="23" t="s">
        <v>860</v>
      </c>
      <c r="D438" s="72" t="s">
        <v>816</v>
      </c>
      <c r="E438" s="37" t="n">
        <v>2.2</v>
      </c>
    </row>
    <row r="439" customFormat="false" ht="48.75" hidden="false" customHeight="false" outlineLevel="0" collapsed="false">
      <c r="A439" s="16" t="n">
        <f aca="false">A438+1</f>
        <v>414</v>
      </c>
      <c r="B439" s="22" t="s">
        <v>861</v>
      </c>
      <c r="C439" s="23" t="s">
        <v>862</v>
      </c>
      <c r="D439" s="72" t="s">
        <v>816</v>
      </c>
      <c r="E439" s="37" t="n">
        <v>2</v>
      </c>
    </row>
    <row r="440" customFormat="false" ht="48.75" hidden="false" customHeight="false" outlineLevel="0" collapsed="false">
      <c r="A440" s="16" t="n">
        <f aca="false">A439+1</f>
        <v>415</v>
      </c>
      <c r="B440" s="22" t="s">
        <v>863</v>
      </c>
      <c r="C440" s="23" t="s">
        <v>864</v>
      </c>
      <c r="D440" s="72" t="s">
        <v>816</v>
      </c>
      <c r="E440" s="37" t="n">
        <v>2</v>
      </c>
    </row>
    <row r="441" customFormat="false" ht="48.75" hidden="false" customHeight="false" outlineLevel="0" collapsed="false">
      <c r="A441" s="16" t="n">
        <f aca="false">A440+1</f>
        <v>416</v>
      </c>
      <c r="B441" s="22" t="s">
        <v>865</v>
      </c>
      <c r="C441" s="23" t="s">
        <v>866</v>
      </c>
      <c r="D441" s="72" t="s">
        <v>816</v>
      </c>
      <c r="E441" s="37" t="n">
        <v>2</v>
      </c>
    </row>
    <row r="442" customFormat="false" ht="48.75" hidden="false" customHeight="false" outlineLevel="0" collapsed="false">
      <c r="A442" s="16" t="n">
        <f aca="false">A441+1</f>
        <v>417</v>
      </c>
      <c r="B442" s="22" t="s">
        <v>867</v>
      </c>
      <c r="C442" s="23" t="s">
        <v>868</v>
      </c>
      <c r="D442" s="72" t="s">
        <v>816</v>
      </c>
      <c r="E442" s="37" t="n">
        <v>2</v>
      </c>
    </row>
    <row r="443" customFormat="false" ht="39" hidden="false" customHeight="false" outlineLevel="0" collapsed="false">
      <c r="A443" s="16" t="n">
        <f aca="false">A442+1</f>
        <v>418</v>
      </c>
      <c r="B443" s="22" t="s">
        <v>869</v>
      </c>
      <c r="C443" s="23" t="s">
        <v>870</v>
      </c>
      <c r="D443" s="72" t="s">
        <v>816</v>
      </c>
      <c r="E443" s="37" t="n">
        <v>2</v>
      </c>
    </row>
    <row r="444" customFormat="false" ht="39" hidden="false" customHeight="false" outlineLevel="0" collapsed="false">
      <c r="A444" s="16" t="n">
        <f aca="false">A443+1</f>
        <v>419</v>
      </c>
      <c r="B444" s="22" t="s">
        <v>871</v>
      </c>
      <c r="C444" s="23" t="s">
        <v>872</v>
      </c>
      <c r="D444" s="72" t="s">
        <v>816</v>
      </c>
      <c r="E444" s="37" t="n">
        <v>2</v>
      </c>
    </row>
    <row r="445" customFormat="false" ht="66.75" hidden="false" customHeight="true" outlineLevel="0" collapsed="false">
      <c r="A445" s="16" t="n">
        <f aca="false">A444+1</f>
        <v>420</v>
      </c>
      <c r="B445" s="22" t="s">
        <v>873</v>
      </c>
      <c r="C445" s="23" t="s">
        <v>874</v>
      </c>
      <c r="D445" s="72" t="s">
        <v>816</v>
      </c>
      <c r="E445" s="37" t="n">
        <v>2</v>
      </c>
    </row>
    <row r="446" customFormat="false" ht="48.75" hidden="false" customHeight="false" outlineLevel="0" collapsed="false">
      <c r="A446" s="16" t="n">
        <f aca="false">A445+1</f>
        <v>421</v>
      </c>
      <c r="B446" s="22" t="s">
        <v>875</v>
      </c>
      <c r="C446" s="23" t="s">
        <v>876</v>
      </c>
      <c r="D446" s="72" t="s">
        <v>816</v>
      </c>
      <c r="E446" s="37" t="n">
        <v>2</v>
      </c>
    </row>
    <row r="447" customFormat="false" ht="68.25" hidden="false" customHeight="false" outlineLevel="0" collapsed="false">
      <c r="A447" s="16" t="n">
        <f aca="false">A446+1</f>
        <v>422</v>
      </c>
      <c r="B447" s="110" t="s">
        <v>877</v>
      </c>
      <c r="C447" s="23" t="s">
        <v>878</v>
      </c>
      <c r="D447" s="72" t="s">
        <v>816</v>
      </c>
      <c r="E447" s="37" t="n">
        <v>2</v>
      </c>
    </row>
    <row r="448" customFormat="false" ht="48.75" hidden="false" customHeight="false" outlineLevel="0" collapsed="false">
      <c r="A448" s="16" t="n">
        <f aca="false">A447+1</f>
        <v>423</v>
      </c>
      <c r="B448" s="22" t="s">
        <v>879</v>
      </c>
      <c r="C448" s="23" t="s">
        <v>880</v>
      </c>
      <c r="D448" s="72" t="s">
        <v>816</v>
      </c>
      <c r="E448" s="37" t="n">
        <v>2</v>
      </c>
    </row>
    <row r="449" customFormat="false" ht="58.5" hidden="false" customHeight="false" outlineLevel="0" collapsed="false">
      <c r="A449" s="16" t="n">
        <f aca="false">A448+1</f>
        <v>424</v>
      </c>
      <c r="B449" s="110" t="s">
        <v>881</v>
      </c>
      <c r="C449" s="23" t="s">
        <v>882</v>
      </c>
      <c r="D449" s="72" t="s">
        <v>816</v>
      </c>
      <c r="E449" s="37" t="n">
        <v>2</v>
      </c>
    </row>
    <row r="450" customFormat="false" ht="39" hidden="false" customHeight="false" outlineLevel="0" collapsed="false">
      <c r="A450" s="16" t="n">
        <f aca="false">A449+1</f>
        <v>425</v>
      </c>
      <c r="B450" s="22" t="s">
        <v>883</v>
      </c>
      <c r="C450" s="23" t="s">
        <v>884</v>
      </c>
      <c r="D450" s="72" t="s">
        <v>816</v>
      </c>
      <c r="E450" s="37" t="n">
        <v>2</v>
      </c>
    </row>
    <row r="451" customFormat="false" ht="91.5" hidden="false" customHeight="true" outlineLevel="0" collapsed="false">
      <c r="A451" s="16" t="n">
        <f aca="false">A450+1</f>
        <v>426</v>
      </c>
      <c r="B451" s="38" t="s">
        <v>885</v>
      </c>
      <c r="C451" s="85" t="s">
        <v>886</v>
      </c>
      <c r="D451" s="111" t="s">
        <v>190</v>
      </c>
      <c r="E451" s="56" t="n">
        <v>2</v>
      </c>
    </row>
    <row r="452" customFormat="false" ht="52.5" hidden="false" customHeight="true" outlineLevel="0" collapsed="false">
      <c r="A452" s="16" t="n">
        <f aca="false">A451+1</f>
        <v>427</v>
      </c>
      <c r="B452" s="38" t="s">
        <v>887</v>
      </c>
      <c r="C452" s="58" t="s">
        <v>888</v>
      </c>
      <c r="D452" s="72" t="s">
        <v>190</v>
      </c>
      <c r="E452" s="37" t="n">
        <v>2</v>
      </c>
    </row>
    <row r="453" customFormat="false" ht="48.75" hidden="false" customHeight="false" outlineLevel="0" collapsed="false">
      <c r="A453" s="16" t="n">
        <f aca="false">A452+1</f>
        <v>428</v>
      </c>
      <c r="B453" s="110" t="s">
        <v>889</v>
      </c>
      <c r="C453" s="23" t="s">
        <v>890</v>
      </c>
      <c r="D453" s="72" t="s">
        <v>816</v>
      </c>
      <c r="E453" s="37" t="n">
        <v>2</v>
      </c>
    </row>
    <row r="454" customFormat="false" ht="41.25" hidden="false" customHeight="true" outlineLevel="0" collapsed="false">
      <c r="A454" s="16" t="n">
        <f aca="false">A453+1</f>
        <v>429</v>
      </c>
      <c r="B454" s="57" t="s">
        <v>891</v>
      </c>
      <c r="C454" s="58" t="s">
        <v>892</v>
      </c>
      <c r="D454" s="72" t="s">
        <v>816</v>
      </c>
      <c r="E454" s="37" t="n">
        <v>2</v>
      </c>
    </row>
    <row r="455" customFormat="false" ht="29.25" hidden="false" customHeight="false" outlineLevel="0" collapsed="false">
      <c r="A455" s="16" t="n">
        <f aca="false">A454+1</f>
        <v>430</v>
      </c>
      <c r="B455" s="22" t="s">
        <v>893</v>
      </c>
      <c r="C455" s="23" t="s">
        <v>894</v>
      </c>
      <c r="D455" s="72" t="s">
        <v>816</v>
      </c>
      <c r="E455" s="37" t="n">
        <v>2.2</v>
      </c>
    </row>
    <row r="456" customFormat="false" ht="68.25" hidden="false" customHeight="false" outlineLevel="0" collapsed="false">
      <c r="A456" s="16" t="n">
        <f aca="false">A455+1</f>
        <v>431</v>
      </c>
      <c r="B456" s="110" t="s">
        <v>895</v>
      </c>
      <c r="C456" s="23" t="s">
        <v>896</v>
      </c>
      <c r="D456" s="72" t="s">
        <v>816</v>
      </c>
      <c r="E456" s="37" t="n">
        <v>2.2</v>
      </c>
    </row>
    <row r="457" customFormat="false" ht="48.75" hidden="false" customHeight="false" outlineLevel="0" collapsed="false">
      <c r="A457" s="16" t="n">
        <f aca="false">A456+1</f>
        <v>432</v>
      </c>
      <c r="B457" s="22" t="s">
        <v>897</v>
      </c>
      <c r="C457" s="23" t="s">
        <v>898</v>
      </c>
      <c r="D457" s="72" t="s">
        <v>816</v>
      </c>
      <c r="E457" s="37" t="n">
        <v>2</v>
      </c>
      <c r="F457" s="52"/>
    </row>
    <row r="458" customFormat="false" ht="39" hidden="false" customHeight="false" outlineLevel="0" collapsed="false">
      <c r="A458" s="16" t="n">
        <f aca="false">A457+1</f>
        <v>433</v>
      </c>
      <c r="B458" s="22" t="s">
        <v>899</v>
      </c>
      <c r="C458" s="23" t="s">
        <v>900</v>
      </c>
      <c r="D458" s="72" t="s">
        <v>816</v>
      </c>
      <c r="E458" s="37" t="n">
        <v>2</v>
      </c>
    </row>
    <row r="459" customFormat="false" ht="45.75" hidden="false" customHeight="true" outlineLevel="0" collapsed="false">
      <c r="A459" s="16" t="n">
        <f aca="false">A458+1</f>
        <v>434</v>
      </c>
      <c r="B459" s="38" t="s">
        <v>901</v>
      </c>
      <c r="C459" s="58" t="s">
        <v>902</v>
      </c>
      <c r="D459" s="72" t="s">
        <v>190</v>
      </c>
      <c r="E459" s="37" t="n">
        <v>2</v>
      </c>
    </row>
    <row r="460" customFormat="false" ht="58.5" hidden="false" customHeight="false" outlineLevel="0" collapsed="false">
      <c r="A460" s="16" t="n">
        <f aca="false">A459+1</f>
        <v>435</v>
      </c>
      <c r="B460" s="22" t="s">
        <v>903</v>
      </c>
      <c r="C460" s="23" t="s">
        <v>904</v>
      </c>
      <c r="D460" s="72" t="s">
        <v>816</v>
      </c>
      <c r="E460" s="37" t="n">
        <v>2</v>
      </c>
    </row>
    <row r="461" customFormat="false" ht="39" hidden="false" customHeight="false" outlineLevel="0" collapsed="false">
      <c r="A461" s="16" t="n">
        <f aca="false">A460+1</f>
        <v>436</v>
      </c>
      <c r="B461" s="22" t="s">
        <v>905</v>
      </c>
      <c r="C461" s="23" t="s">
        <v>906</v>
      </c>
      <c r="D461" s="72" t="s">
        <v>816</v>
      </c>
      <c r="E461" s="37" t="n">
        <v>2</v>
      </c>
    </row>
    <row r="462" customFormat="false" ht="48.75" hidden="false" customHeight="false" outlineLevel="0" collapsed="false">
      <c r="A462" s="16" t="n">
        <f aca="false">A461+1</f>
        <v>437</v>
      </c>
      <c r="B462" s="22" t="s">
        <v>907</v>
      </c>
      <c r="C462" s="23" t="s">
        <v>908</v>
      </c>
      <c r="D462" s="72" t="s">
        <v>816</v>
      </c>
      <c r="E462" s="37" t="n">
        <v>2</v>
      </c>
    </row>
    <row r="463" customFormat="false" ht="70.5" hidden="false" customHeight="true" outlineLevel="0" collapsed="false">
      <c r="A463" s="16" t="n">
        <f aca="false">A462+1</f>
        <v>438</v>
      </c>
      <c r="B463" s="100" t="s">
        <v>909</v>
      </c>
      <c r="C463" s="85" t="s">
        <v>910</v>
      </c>
      <c r="D463" s="111" t="s">
        <v>190</v>
      </c>
      <c r="E463" s="56" t="n">
        <v>2</v>
      </c>
    </row>
    <row r="464" customFormat="false" ht="60" hidden="false" customHeight="true" outlineLevel="0" collapsed="false">
      <c r="A464" s="16" t="n">
        <f aca="false">A463+1</f>
        <v>439</v>
      </c>
      <c r="B464" s="110" t="s">
        <v>911</v>
      </c>
      <c r="C464" s="58" t="s">
        <v>912</v>
      </c>
      <c r="D464" s="72" t="s">
        <v>190</v>
      </c>
      <c r="E464" s="37" t="n">
        <v>2.2</v>
      </c>
    </row>
    <row r="465" customFormat="false" ht="68.25" hidden="false" customHeight="false" outlineLevel="0" collapsed="false">
      <c r="A465" s="16" t="n">
        <f aca="false">A464+1</f>
        <v>440</v>
      </c>
      <c r="B465" s="110" t="s">
        <v>913</v>
      </c>
      <c r="C465" s="23" t="s">
        <v>914</v>
      </c>
      <c r="D465" s="72" t="s">
        <v>816</v>
      </c>
      <c r="E465" s="37" t="n">
        <v>2</v>
      </c>
    </row>
    <row r="466" customFormat="false" ht="39" hidden="false" customHeight="false" outlineLevel="0" collapsed="false">
      <c r="A466" s="16" t="n">
        <f aca="false">A465+1</f>
        <v>441</v>
      </c>
      <c r="B466" s="110" t="s">
        <v>915</v>
      </c>
      <c r="C466" s="23" t="s">
        <v>916</v>
      </c>
      <c r="D466" s="72" t="s">
        <v>816</v>
      </c>
      <c r="E466" s="37" t="n">
        <v>2</v>
      </c>
    </row>
    <row r="467" customFormat="false" ht="48.75" hidden="false" customHeight="false" outlineLevel="0" collapsed="false">
      <c r="A467" s="16" t="n">
        <f aca="false">A466+1</f>
        <v>442</v>
      </c>
      <c r="B467" s="22" t="s">
        <v>917</v>
      </c>
      <c r="C467" s="23" t="s">
        <v>918</v>
      </c>
      <c r="D467" s="72" t="s">
        <v>816</v>
      </c>
      <c r="E467" s="37" t="n">
        <v>2</v>
      </c>
    </row>
    <row r="468" customFormat="false" ht="48.75" hidden="false" customHeight="false" outlineLevel="0" collapsed="false">
      <c r="A468" s="16" t="n">
        <f aca="false">A467+1</f>
        <v>443</v>
      </c>
      <c r="B468" s="110" t="s">
        <v>919</v>
      </c>
      <c r="C468" s="23" t="s">
        <v>920</v>
      </c>
      <c r="D468" s="72" t="s">
        <v>816</v>
      </c>
      <c r="E468" s="37" t="n">
        <v>2.2</v>
      </c>
    </row>
    <row r="469" customFormat="false" ht="48.75" hidden="false" customHeight="false" outlineLevel="0" collapsed="false">
      <c r="A469" s="16" t="n">
        <f aca="false">A468+1</f>
        <v>444</v>
      </c>
      <c r="B469" s="110" t="s">
        <v>921</v>
      </c>
      <c r="C469" s="23" t="s">
        <v>922</v>
      </c>
      <c r="D469" s="72" t="s">
        <v>816</v>
      </c>
      <c r="E469" s="37" t="n">
        <v>2</v>
      </c>
    </row>
    <row r="470" customFormat="false" ht="39" hidden="false" customHeight="false" outlineLevel="0" collapsed="false">
      <c r="A470" s="16" t="n">
        <f aca="false">A469+1</f>
        <v>445</v>
      </c>
      <c r="B470" s="22" t="s">
        <v>923</v>
      </c>
      <c r="C470" s="23" t="s">
        <v>924</v>
      </c>
      <c r="D470" s="72" t="s">
        <v>816</v>
      </c>
      <c r="E470" s="37" t="n">
        <v>2</v>
      </c>
    </row>
    <row r="471" customFormat="false" ht="39" hidden="false" customHeight="false" outlineLevel="0" collapsed="false">
      <c r="A471" s="16" t="n">
        <f aca="false">A470+1</f>
        <v>446</v>
      </c>
      <c r="B471" s="110" t="s">
        <v>925</v>
      </c>
      <c r="C471" s="23" t="s">
        <v>926</v>
      </c>
      <c r="D471" s="72" t="s">
        <v>816</v>
      </c>
      <c r="E471" s="37" t="n">
        <v>2.2</v>
      </c>
    </row>
    <row r="472" customFormat="false" ht="58.5" hidden="false" customHeight="false" outlineLevel="0" collapsed="false">
      <c r="A472" s="16" t="n">
        <f aca="false">A471+1</f>
        <v>447</v>
      </c>
      <c r="B472" s="22" t="s">
        <v>927</v>
      </c>
      <c r="C472" s="23" t="s">
        <v>928</v>
      </c>
      <c r="D472" s="72" t="s">
        <v>816</v>
      </c>
      <c r="E472" s="37" t="n">
        <v>2</v>
      </c>
    </row>
    <row r="473" customFormat="false" ht="39" hidden="false" customHeight="false" outlineLevel="0" collapsed="false">
      <c r="A473" s="16" t="n">
        <f aca="false">A472+1</f>
        <v>448</v>
      </c>
      <c r="B473" s="22" t="s">
        <v>929</v>
      </c>
      <c r="C473" s="23" t="s">
        <v>930</v>
      </c>
      <c r="D473" s="72" t="s">
        <v>816</v>
      </c>
      <c r="E473" s="37" t="n">
        <v>2</v>
      </c>
    </row>
    <row r="474" customFormat="false" ht="42" hidden="false" customHeight="true" outlineLevel="0" collapsed="false">
      <c r="A474" s="16" t="n">
        <f aca="false">A473+1</f>
        <v>449</v>
      </c>
      <c r="B474" s="57" t="s">
        <v>931</v>
      </c>
      <c r="C474" s="58" t="s">
        <v>932</v>
      </c>
      <c r="D474" s="72" t="s">
        <v>816</v>
      </c>
      <c r="E474" s="37" t="n">
        <v>2</v>
      </c>
    </row>
    <row r="475" customFormat="false" ht="58.5" hidden="false" customHeight="false" outlineLevel="0" collapsed="false">
      <c r="A475" s="16" t="n">
        <f aca="false">A474+1</f>
        <v>450</v>
      </c>
      <c r="B475" s="22" t="s">
        <v>933</v>
      </c>
      <c r="C475" s="23" t="s">
        <v>934</v>
      </c>
      <c r="D475" s="72" t="s">
        <v>816</v>
      </c>
      <c r="E475" s="37" t="n">
        <v>2</v>
      </c>
    </row>
    <row r="476" customFormat="false" ht="39" hidden="false" customHeight="false" outlineLevel="0" collapsed="false">
      <c r="A476" s="16" t="n">
        <f aca="false">A475+1</f>
        <v>451</v>
      </c>
      <c r="B476" s="22" t="s">
        <v>935</v>
      </c>
      <c r="C476" s="23" t="s">
        <v>936</v>
      </c>
      <c r="D476" s="72" t="s">
        <v>816</v>
      </c>
      <c r="E476" s="37" t="n">
        <v>2</v>
      </c>
    </row>
    <row r="477" customFormat="false" ht="39" hidden="false" customHeight="false" outlineLevel="0" collapsed="false">
      <c r="A477" s="16" t="n">
        <f aca="false">A476+1</f>
        <v>452</v>
      </c>
      <c r="B477" s="22" t="s">
        <v>937</v>
      </c>
      <c r="C477" s="23" t="s">
        <v>938</v>
      </c>
      <c r="D477" s="72" t="s">
        <v>816</v>
      </c>
      <c r="E477" s="37" t="n">
        <v>2</v>
      </c>
    </row>
    <row r="478" customFormat="false" ht="29.25" hidden="false" customHeight="false" outlineLevel="0" collapsed="false">
      <c r="A478" s="16" t="n">
        <f aca="false">A477+1</f>
        <v>453</v>
      </c>
      <c r="B478" s="22" t="s">
        <v>939</v>
      </c>
      <c r="C478" s="23" t="s">
        <v>940</v>
      </c>
      <c r="D478" s="72" t="s">
        <v>816</v>
      </c>
      <c r="E478" s="37" t="n">
        <v>2</v>
      </c>
    </row>
    <row r="479" customFormat="false" ht="48.75" hidden="false" customHeight="false" outlineLevel="0" collapsed="false">
      <c r="A479" s="16" t="n">
        <f aca="false">A478+1</f>
        <v>454</v>
      </c>
      <c r="B479" s="22" t="s">
        <v>941</v>
      </c>
      <c r="C479" s="23" t="s">
        <v>942</v>
      </c>
      <c r="D479" s="72" t="s">
        <v>816</v>
      </c>
      <c r="E479" s="37" t="n">
        <v>2</v>
      </c>
    </row>
    <row r="480" customFormat="false" ht="48.75" hidden="false" customHeight="false" outlineLevel="0" collapsed="false">
      <c r="A480" s="16" t="n">
        <f aca="false">A479+1</f>
        <v>455</v>
      </c>
      <c r="B480" s="110" t="s">
        <v>943</v>
      </c>
      <c r="C480" s="23" t="s">
        <v>944</v>
      </c>
      <c r="D480" s="72" t="s">
        <v>816</v>
      </c>
      <c r="E480" s="37" t="n">
        <v>2</v>
      </c>
    </row>
    <row r="481" customFormat="false" ht="39" hidden="false" customHeight="false" outlineLevel="0" collapsed="false">
      <c r="A481" s="16" t="n">
        <f aca="false">A480+1</f>
        <v>456</v>
      </c>
      <c r="B481" s="22" t="s">
        <v>945</v>
      </c>
      <c r="C481" s="23" t="s">
        <v>946</v>
      </c>
      <c r="D481" s="72" t="s">
        <v>816</v>
      </c>
      <c r="E481" s="37" t="n">
        <v>2</v>
      </c>
    </row>
    <row r="482" customFormat="false" ht="48.75" hidden="false" customHeight="false" outlineLevel="0" collapsed="false">
      <c r="A482" s="16" t="n">
        <f aca="false">A481+1</f>
        <v>457</v>
      </c>
      <c r="B482" s="22" t="s">
        <v>947</v>
      </c>
      <c r="C482" s="23" t="s">
        <v>948</v>
      </c>
      <c r="D482" s="72" t="s">
        <v>816</v>
      </c>
      <c r="E482" s="37" t="n">
        <v>2</v>
      </c>
    </row>
    <row r="483" customFormat="false" ht="48.75" hidden="false" customHeight="false" outlineLevel="0" collapsed="false">
      <c r="A483" s="16" t="n">
        <f aca="false">A482+1</f>
        <v>458</v>
      </c>
      <c r="B483" s="110" t="s">
        <v>949</v>
      </c>
      <c r="C483" s="23" t="s">
        <v>950</v>
      </c>
      <c r="D483" s="72" t="s">
        <v>816</v>
      </c>
      <c r="E483" s="37" t="n">
        <v>2.2</v>
      </c>
    </row>
    <row r="484" customFormat="false" ht="48.75" hidden="false" customHeight="false" outlineLevel="0" collapsed="false">
      <c r="A484" s="16" t="n">
        <f aca="false">A483+1</f>
        <v>459</v>
      </c>
      <c r="B484" s="22" t="s">
        <v>951</v>
      </c>
      <c r="C484" s="23" t="s">
        <v>952</v>
      </c>
      <c r="D484" s="72" t="s">
        <v>816</v>
      </c>
      <c r="E484" s="37" t="n">
        <v>2</v>
      </c>
    </row>
    <row r="485" customFormat="false" ht="40.5" hidden="false" customHeight="true" outlineLevel="0" collapsed="false">
      <c r="A485" s="16" t="n">
        <f aca="false">A484+1</f>
        <v>460</v>
      </c>
      <c r="B485" s="38" t="s">
        <v>953</v>
      </c>
      <c r="C485" s="85" t="s">
        <v>954</v>
      </c>
      <c r="D485" s="111" t="s">
        <v>190</v>
      </c>
      <c r="E485" s="56" t="n">
        <v>2.2</v>
      </c>
    </row>
    <row r="486" customFormat="false" ht="48.75" hidden="false" customHeight="false" outlineLevel="0" collapsed="false">
      <c r="A486" s="16" t="n">
        <f aca="false">A485+1</f>
        <v>461</v>
      </c>
      <c r="B486" s="22" t="s">
        <v>955</v>
      </c>
      <c r="C486" s="23" t="s">
        <v>956</v>
      </c>
      <c r="D486" s="72" t="s">
        <v>816</v>
      </c>
      <c r="E486" s="37" t="n">
        <v>2</v>
      </c>
    </row>
    <row r="487" customFormat="false" ht="39" hidden="false" customHeight="false" outlineLevel="0" collapsed="false">
      <c r="A487" s="16" t="n">
        <f aca="false">A486+1</f>
        <v>462</v>
      </c>
      <c r="B487" s="22" t="s">
        <v>957</v>
      </c>
      <c r="C487" s="23" t="s">
        <v>958</v>
      </c>
      <c r="D487" s="72" t="s">
        <v>816</v>
      </c>
      <c r="E487" s="37" t="n">
        <v>2</v>
      </c>
    </row>
    <row r="488" customFormat="false" ht="58.5" hidden="false" customHeight="false" outlineLevel="0" collapsed="false">
      <c r="A488" s="16" t="n">
        <f aca="false">A487+1</f>
        <v>463</v>
      </c>
      <c r="B488" s="22" t="s">
        <v>959</v>
      </c>
      <c r="C488" s="23" t="s">
        <v>960</v>
      </c>
      <c r="D488" s="72" t="s">
        <v>816</v>
      </c>
      <c r="E488" s="37" t="n">
        <v>2</v>
      </c>
    </row>
    <row r="489" customFormat="false" ht="48.75" hidden="false" customHeight="false" outlineLevel="0" collapsed="false">
      <c r="A489" s="16" t="n">
        <f aca="false">A488+1</f>
        <v>464</v>
      </c>
      <c r="B489" s="100" t="s">
        <v>961</v>
      </c>
      <c r="C489" s="23" t="s">
        <v>962</v>
      </c>
      <c r="D489" s="72" t="s">
        <v>816</v>
      </c>
      <c r="E489" s="37" t="n">
        <v>2</v>
      </c>
    </row>
    <row r="490" customFormat="false" ht="39" hidden="false" customHeight="false" outlineLevel="0" collapsed="false">
      <c r="A490" s="16" t="n">
        <f aca="false">A489+1</f>
        <v>465</v>
      </c>
      <c r="B490" s="100" t="s">
        <v>963</v>
      </c>
      <c r="C490" s="23" t="s">
        <v>964</v>
      </c>
      <c r="D490" s="72" t="s">
        <v>816</v>
      </c>
      <c r="E490" s="37" t="n">
        <v>2</v>
      </c>
    </row>
    <row r="491" customFormat="false" ht="48.75" hidden="false" customHeight="false" outlineLevel="0" collapsed="false">
      <c r="A491" s="16" t="n">
        <f aca="false">A490+1</f>
        <v>466</v>
      </c>
      <c r="B491" s="100" t="s">
        <v>965</v>
      </c>
      <c r="C491" s="23" t="s">
        <v>966</v>
      </c>
      <c r="D491" s="72" t="s">
        <v>816</v>
      </c>
      <c r="E491" s="37" t="n">
        <v>2</v>
      </c>
    </row>
    <row r="492" customFormat="false" ht="58.5" hidden="false" customHeight="false" outlineLevel="0" collapsed="false">
      <c r="A492" s="16" t="n">
        <f aca="false">A491+1</f>
        <v>467</v>
      </c>
      <c r="B492" s="100" t="s">
        <v>967</v>
      </c>
      <c r="C492" s="23" t="s">
        <v>968</v>
      </c>
      <c r="D492" s="72" t="s">
        <v>816</v>
      </c>
      <c r="E492" s="37" t="n">
        <v>2</v>
      </c>
    </row>
    <row r="493" customFormat="false" ht="48.75" hidden="false" customHeight="false" outlineLevel="0" collapsed="false">
      <c r="A493" s="16" t="n">
        <f aca="false">A492+1</f>
        <v>468</v>
      </c>
      <c r="B493" s="100" t="s">
        <v>969</v>
      </c>
      <c r="C493" s="23" t="s">
        <v>970</v>
      </c>
      <c r="D493" s="72" t="s">
        <v>816</v>
      </c>
      <c r="E493" s="37" t="n">
        <v>2</v>
      </c>
    </row>
    <row r="494" customFormat="false" ht="29.25" hidden="false" customHeight="false" outlineLevel="0" collapsed="false">
      <c r="A494" s="16" t="n">
        <f aca="false">A493+1</f>
        <v>469</v>
      </c>
      <c r="B494" s="100" t="s">
        <v>971</v>
      </c>
      <c r="C494" s="23" t="s">
        <v>972</v>
      </c>
      <c r="D494" s="72" t="s">
        <v>816</v>
      </c>
      <c r="E494" s="37" t="n">
        <v>2</v>
      </c>
    </row>
    <row r="495" customFormat="false" ht="41.25" hidden="false" customHeight="true" outlineLevel="0" collapsed="false">
      <c r="A495" s="16" t="n">
        <f aca="false">A494+1</f>
        <v>470</v>
      </c>
      <c r="B495" s="38" t="s">
        <v>973</v>
      </c>
      <c r="C495" s="58" t="s">
        <v>974</v>
      </c>
      <c r="D495" s="72" t="s">
        <v>190</v>
      </c>
      <c r="E495" s="37" t="n">
        <v>2</v>
      </c>
    </row>
    <row r="496" customFormat="false" ht="29.25" hidden="false" customHeight="false" outlineLevel="0" collapsed="false">
      <c r="A496" s="16" t="n">
        <f aca="false">A495+1</f>
        <v>471</v>
      </c>
      <c r="B496" s="100" t="s">
        <v>975</v>
      </c>
      <c r="C496" s="23" t="s">
        <v>976</v>
      </c>
      <c r="D496" s="72" t="s">
        <v>816</v>
      </c>
      <c r="E496" s="37" t="n">
        <v>2</v>
      </c>
    </row>
    <row r="497" customFormat="false" ht="58.5" hidden="false" customHeight="false" outlineLevel="0" collapsed="false">
      <c r="A497" s="16" t="n">
        <f aca="false">A496+1</f>
        <v>472</v>
      </c>
      <c r="B497" s="110" t="s">
        <v>977</v>
      </c>
      <c r="C497" s="23" t="s">
        <v>978</v>
      </c>
      <c r="D497" s="72" t="s">
        <v>816</v>
      </c>
      <c r="E497" s="37" t="n">
        <v>2</v>
      </c>
    </row>
    <row r="498" customFormat="false" ht="48.75" hidden="false" customHeight="false" outlineLevel="0" collapsed="false">
      <c r="A498" s="16" t="n">
        <f aca="false">A497+1</f>
        <v>473</v>
      </c>
      <c r="B498" s="100" t="s">
        <v>979</v>
      </c>
      <c r="C498" s="23" t="s">
        <v>980</v>
      </c>
      <c r="D498" s="72" t="s">
        <v>816</v>
      </c>
      <c r="E498" s="37" t="n">
        <v>2</v>
      </c>
    </row>
    <row r="499" customFormat="false" ht="58.5" hidden="false" customHeight="false" outlineLevel="0" collapsed="false">
      <c r="A499" s="16" t="n">
        <f aca="false">A498+1</f>
        <v>474</v>
      </c>
      <c r="B499" s="100" t="s">
        <v>981</v>
      </c>
      <c r="C499" s="23" t="s">
        <v>982</v>
      </c>
      <c r="D499" s="72" t="s">
        <v>816</v>
      </c>
      <c r="E499" s="37" t="n">
        <v>6</v>
      </c>
    </row>
    <row r="500" customFormat="false" ht="68.25" hidden="false" customHeight="false" outlineLevel="0" collapsed="false">
      <c r="A500" s="16" t="n">
        <f aca="false">A499+1</f>
        <v>475</v>
      </c>
      <c r="B500" s="100" t="s">
        <v>983</v>
      </c>
      <c r="C500" s="23" t="s">
        <v>984</v>
      </c>
      <c r="D500" s="72" t="s">
        <v>816</v>
      </c>
      <c r="E500" s="37" t="n">
        <v>6</v>
      </c>
    </row>
    <row r="501" customFormat="false" ht="48.75" hidden="false" customHeight="false" outlineLevel="0" collapsed="false">
      <c r="A501" s="16" t="n">
        <f aca="false">A500+1</f>
        <v>476</v>
      </c>
      <c r="B501" s="100" t="s">
        <v>985</v>
      </c>
      <c r="C501" s="23" t="s">
        <v>986</v>
      </c>
      <c r="D501" s="72" t="s">
        <v>816</v>
      </c>
      <c r="E501" s="37" t="n">
        <v>2</v>
      </c>
    </row>
    <row r="502" customFormat="false" ht="29.25" hidden="false" customHeight="false" outlineLevel="0" collapsed="false">
      <c r="A502" s="16" t="n">
        <f aca="false">A501+1</f>
        <v>477</v>
      </c>
      <c r="B502" s="100" t="s">
        <v>987</v>
      </c>
      <c r="C502" s="23" t="s">
        <v>988</v>
      </c>
      <c r="D502" s="72" t="s">
        <v>816</v>
      </c>
      <c r="E502" s="37" t="n">
        <v>2</v>
      </c>
    </row>
    <row r="503" customFormat="false" ht="58.5" hidden="false" customHeight="false" outlineLevel="0" collapsed="false">
      <c r="A503" s="16" t="n">
        <f aca="false">A502+1</f>
        <v>478</v>
      </c>
      <c r="B503" s="100" t="s">
        <v>989</v>
      </c>
      <c r="C503" s="23" t="s">
        <v>990</v>
      </c>
      <c r="D503" s="72" t="s">
        <v>816</v>
      </c>
      <c r="E503" s="37" t="n">
        <v>2</v>
      </c>
    </row>
    <row r="504" customFormat="false" ht="58.5" hidden="false" customHeight="false" outlineLevel="0" collapsed="false">
      <c r="A504" s="16" t="n">
        <f aca="false">A503+1</f>
        <v>479</v>
      </c>
      <c r="B504" s="110" t="s">
        <v>991</v>
      </c>
      <c r="C504" s="23" t="s">
        <v>992</v>
      </c>
      <c r="D504" s="72" t="s">
        <v>816</v>
      </c>
      <c r="E504" s="37" t="n">
        <v>2</v>
      </c>
    </row>
    <row r="505" customFormat="false" ht="39" hidden="false" customHeight="false" outlineLevel="0" collapsed="false">
      <c r="A505" s="16" t="n">
        <f aca="false">A504+1</f>
        <v>480</v>
      </c>
      <c r="B505" s="110" t="s">
        <v>993</v>
      </c>
      <c r="C505" s="23" t="s">
        <v>994</v>
      </c>
      <c r="D505" s="72" t="s">
        <v>816</v>
      </c>
      <c r="E505" s="37" t="n">
        <v>2</v>
      </c>
    </row>
    <row r="506" customFormat="false" ht="48.75" hidden="false" customHeight="false" outlineLevel="0" collapsed="false">
      <c r="A506" s="16" t="n">
        <f aca="false">A505+1</f>
        <v>481</v>
      </c>
      <c r="B506" s="100" t="s">
        <v>995</v>
      </c>
      <c r="C506" s="23" t="s">
        <v>996</v>
      </c>
      <c r="D506" s="72" t="s">
        <v>816</v>
      </c>
      <c r="E506" s="37" t="n">
        <v>2.2</v>
      </c>
      <c r="F506" s="52"/>
    </row>
    <row r="507" customFormat="false" ht="58.5" hidden="false" customHeight="false" outlineLevel="0" collapsed="false">
      <c r="A507" s="16" t="n">
        <f aca="false">A506+1</f>
        <v>482</v>
      </c>
      <c r="B507" s="100" t="s">
        <v>997</v>
      </c>
      <c r="C507" s="55" t="s">
        <v>990</v>
      </c>
      <c r="D507" s="72" t="s">
        <v>816</v>
      </c>
      <c r="E507" s="37" t="n">
        <v>2</v>
      </c>
    </row>
    <row r="508" customFormat="false" ht="58.5" hidden="false" customHeight="false" outlineLevel="0" collapsed="false">
      <c r="A508" s="16" t="n">
        <f aca="false">A507+1</f>
        <v>483</v>
      </c>
      <c r="B508" s="100" t="s">
        <v>998</v>
      </c>
      <c r="C508" s="55" t="s">
        <v>999</v>
      </c>
      <c r="D508" s="72" t="s">
        <v>816</v>
      </c>
      <c r="E508" s="37" t="n">
        <v>2</v>
      </c>
    </row>
    <row r="509" customFormat="false" ht="39" hidden="false" customHeight="false" outlineLevel="0" collapsed="false">
      <c r="A509" s="16" t="n">
        <f aca="false">A508+1</f>
        <v>484</v>
      </c>
      <c r="B509" s="100" t="s">
        <v>1000</v>
      </c>
      <c r="C509" s="55" t="s">
        <v>1001</v>
      </c>
      <c r="D509" s="72" t="s">
        <v>816</v>
      </c>
      <c r="E509" s="37" t="n">
        <v>2</v>
      </c>
    </row>
    <row r="510" customFormat="false" ht="58.5" hidden="false" customHeight="false" outlineLevel="0" collapsed="false">
      <c r="A510" s="16" t="n">
        <f aca="false">A509+1</f>
        <v>485</v>
      </c>
      <c r="B510" s="110" t="s">
        <v>1002</v>
      </c>
      <c r="C510" s="55" t="s">
        <v>1003</v>
      </c>
      <c r="D510" s="72" t="s">
        <v>816</v>
      </c>
      <c r="E510" s="37" t="n">
        <v>2</v>
      </c>
    </row>
    <row r="511" s="52" customFormat="true" ht="29.25" hidden="false" customHeight="false" outlineLevel="0" collapsed="false">
      <c r="A511" s="16" t="n">
        <f aca="false">A510+1</f>
        <v>486</v>
      </c>
      <c r="B511" s="100" t="s">
        <v>1004</v>
      </c>
      <c r="C511" s="112" t="s">
        <v>1005</v>
      </c>
      <c r="D511" s="72" t="s">
        <v>816</v>
      </c>
      <c r="E511" s="37" t="n">
        <v>2</v>
      </c>
    </row>
    <row r="512" customFormat="false" ht="68.25" hidden="false" customHeight="false" outlineLevel="0" collapsed="false">
      <c r="A512" s="16" t="n">
        <f aca="false">A511+1</f>
        <v>487</v>
      </c>
      <c r="B512" s="100" t="s">
        <v>1006</v>
      </c>
      <c r="C512" s="55" t="s">
        <v>1007</v>
      </c>
      <c r="D512" s="72" t="s">
        <v>816</v>
      </c>
      <c r="E512" s="37" t="n">
        <v>2</v>
      </c>
    </row>
    <row r="513" customFormat="false" ht="58.5" hidden="false" customHeight="false" outlineLevel="0" collapsed="false">
      <c r="A513" s="16" t="n">
        <f aca="false">A512+1</f>
        <v>488</v>
      </c>
      <c r="B513" s="100" t="s">
        <v>1008</v>
      </c>
      <c r="C513" s="55" t="s">
        <v>1009</v>
      </c>
      <c r="D513" s="72" t="s">
        <v>816</v>
      </c>
      <c r="E513" s="37" t="n">
        <v>2</v>
      </c>
    </row>
    <row r="514" customFormat="false" ht="49.5" hidden="false" customHeight="false" outlineLevel="0" collapsed="false">
      <c r="A514" s="16" t="n">
        <f aca="false">A513+1</f>
        <v>489</v>
      </c>
      <c r="B514" s="101" t="s">
        <v>1010</v>
      </c>
      <c r="C514" s="94" t="s">
        <v>1011</v>
      </c>
      <c r="D514" s="76" t="s">
        <v>816</v>
      </c>
      <c r="E514" s="42" t="n">
        <v>2</v>
      </c>
    </row>
    <row r="515" customFormat="false" ht="15.75" hidden="false" customHeight="false" outlineLevel="0" collapsed="false">
      <c r="A515" s="77" t="s">
        <v>1012</v>
      </c>
      <c r="B515" s="77"/>
      <c r="C515" s="77"/>
      <c r="D515" s="77"/>
      <c r="E515" s="77"/>
    </row>
    <row r="516" customFormat="false" ht="45.75" hidden="false" customHeight="true" outlineLevel="0" collapsed="false">
      <c r="A516" s="61" t="n">
        <v>490</v>
      </c>
      <c r="B516" s="113" t="s">
        <v>1013</v>
      </c>
      <c r="C516" s="34" t="s">
        <v>1014</v>
      </c>
      <c r="D516" s="63" t="s">
        <v>1015</v>
      </c>
      <c r="E516" s="36" t="n">
        <v>3</v>
      </c>
      <c r="F516" s="52"/>
    </row>
    <row r="517" customFormat="false" ht="45.75" hidden="false" customHeight="true" outlineLevel="0" collapsed="false">
      <c r="A517" s="64" t="n">
        <f aca="false">A516+1</f>
        <v>491</v>
      </c>
      <c r="B517" s="110" t="s">
        <v>1016</v>
      </c>
      <c r="C517" s="23" t="s">
        <v>1017</v>
      </c>
      <c r="D517" s="51" t="s">
        <v>1015</v>
      </c>
      <c r="E517" s="37" t="n">
        <v>3</v>
      </c>
      <c r="F517" s="52"/>
    </row>
    <row r="518" customFormat="false" ht="39" hidden="false" customHeight="false" outlineLevel="0" collapsed="false">
      <c r="A518" s="64" t="n">
        <f aca="false">A517+1</f>
        <v>492</v>
      </c>
      <c r="B518" s="100" t="s">
        <v>1018</v>
      </c>
      <c r="C518" s="23" t="s">
        <v>1019</v>
      </c>
      <c r="D518" s="51" t="s">
        <v>1015</v>
      </c>
      <c r="E518" s="37" t="n">
        <v>3</v>
      </c>
    </row>
    <row r="519" customFormat="false" ht="63" hidden="false" customHeight="true" outlineLevel="0" collapsed="false">
      <c r="A519" s="64" t="n">
        <f aca="false">A518+1</f>
        <v>493</v>
      </c>
      <c r="B519" s="100" t="s">
        <v>1020</v>
      </c>
      <c r="C519" s="23" t="s">
        <v>1021</v>
      </c>
      <c r="D519" s="51" t="s">
        <v>1015</v>
      </c>
      <c r="E519" s="37" t="n">
        <v>3</v>
      </c>
    </row>
    <row r="520" customFormat="false" ht="39" hidden="false" customHeight="false" outlineLevel="0" collapsed="false">
      <c r="A520" s="64" t="n">
        <f aca="false">A519+1</f>
        <v>494</v>
      </c>
      <c r="B520" s="100" t="s">
        <v>1022</v>
      </c>
      <c r="C520" s="23" t="s">
        <v>1023</v>
      </c>
      <c r="D520" s="51" t="s">
        <v>1015</v>
      </c>
      <c r="E520" s="37" t="n">
        <v>3</v>
      </c>
    </row>
    <row r="521" customFormat="false" ht="48.75" hidden="false" customHeight="false" outlineLevel="0" collapsed="false">
      <c r="A521" s="64" t="n">
        <f aca="false">A520+1</f>
        <v>495</v>
      </c>
      <c r="B521" s="110" t="s">
        <v>1024</v>
      </c>
      <c r="C521" s="23" t="s">
        <v>1025</v>
      </c>
      <c r="D521" s="51" t="s">
        <v>1015</v>
      </c>
      <c r="E521" s="37" t="n">
        <v>3</v>
      </c>
    </row>
    <row r="522" customFormat="false" ht="68.25" hidden="false" customHeight="false" outlineLevel="0" collapsed="false">
      <c r="A522" s="64" t="n">
        <f aca="false">A521+1</f>
        <v>496</v>
      </c>
      <c r="B522" s="110" t="s">
        <v>1026</v>
      </c>
      <c r="C522" s="23" t="s">
        <v>1027</v>
      </c>
      <c r="D522" s="51" t="s">
        <v>1015</v>
      </c>
      <c r="E522" s="37" t="n">
        <v>3</v>
      </c>
    </row>
    <row r="523" customFormat="false" ht="39" hidden="false" customHeight="false" outlineLevel="0" collapsed="false">
      <c r="A523" s="64" t="n">
        <f aca="false">A522+1</f>
        <v>497</v>
      </c>
      <c r="B523" s="100" t="s">
        <v>1028</v>
      </c>
      <c r="C523" s="23" t="s">
        <v>1029</v>
      </c>
      <c r="D523" s="51" t="s">
        <v>1015</v>
      </c>
      <c r="E523" s="37" t="n">
        <v>3</v>
      </c>
    </row>
    <row r="524" customFormat="false" ht="29.25" hidden="false" customHeight="false" outlineLevel="0" collapsed="false">
      <c r="A524" s="64" t="n">
        <f aca="false">A523+1</f>
        <v>498</v>
      </c>
      <c r="B524" s="100" t="s">
        <v>1030</v>
      </c>
      <c r="C524" s="23" t="s">
        <v>1031</v>
      </c>
      <c r="D524" s="51" t="s">
        <v>1015</v>
      </c>
      <c r="E524" s="37" t="n">
        <v>3</v>
      </c>
    </row>
    <row r="525" customFormat="false" ht="48.75" hidden="false" customHeight="false" outlineLevel="0" collapsed="false">
      <c r="A525" s="64" t="n">
        <f aca="false">A524+1</f>
        <v>499</v>
      </c>
      <c r="B525" s="100" t="s">
        <v>1032</v>
      </c>
      <c r="C525" s="23" t="s">
        <v>1033</v>
      </c>
      <c r="D525" s="51" t="s">
        <v>1015</v>
      </c>
      <c r="E525" s="37" t="n">
        <v>3</v>
      </c>
    </row>
    <row r="526" customFormat="false" ht="53.25" hidden="false" customHeight="true" outlineLevel="0" collapsed="false">
      <c r="A526" s="64" t="n">
        <f aca="false">A525+1</f>
        <v>500</v>
      </c>
      <c r="B526" s="110" t="s">
        <v>1034</v>
      </c>
      <c r="C526" s="58" t="s">
        <v>1035</v>
      </c>
      <c r="D526" s="51" t="s">
        <v>1015</v>
      </c>
      <c r="E526" s="37" t="n">
        <v>3</v>
      </c>
    </row>
    <row r="527" customFormat="false" ht="58.5" hidden="false" customHeight="false" outlineLevel="0" collapsed="false">
      <c r="A527" s="64" t="n">
        <f aca="false">A526+1</f>
        <v>501</v>
      </c>
      <c r="B527" s="110" t="s">
        <v>1036</v>
      </c>
      <c r="C527" s="23" t="s">
        <v>1037</v>
      </c>
      <c r="D527" s="51" t="s">
        <v>1015</v>
      </c>
      <c r="E527" s="37" t="n">
        <v>3</v>
      </c>
    </row>
    <row r="528" customFormat="false" ht="48.75" hidden="false" customHeight="false" outlineLevel="0" collapsed="false">
      <c r="A528" s="64" t="n">
        <f aca="false">A527+1</f>
        <v>502</v>
      </c>
      <c r="B528" s="110" t="s">
        <v>1038</v>
      </c>
      <c r="C528" s="23" t="s">
        <v>1039</v>
      </c>
      <c r="D528" s="51" t="s">
        <v>1015</v>
      </c>
      <c r="E528" s="37" t="n">
        <v>3</v>
      </c>
    </row>
    <row r="529" customFormat="false" ht="39" hidden="false" customHeight="false" outlineLevel="0" collapsed="false">
      <c r="A529" s="64" t="n">
        <f aca="false">A528+1</f>
        <v>503</v>
      </c>
      <c r="B529" s="100" t="s">
        <v>1040</v>
      </c>
      <c r="C529" s="23" t="s">
        <v>1041</v>
      </c>
      <c r="D529" s="51" t="s">
        <v>1015</v>
      </c>
      <c r="E529" s="37" t="n">
        <v>3</v>
      </c>
    </row>
    <row r="530" customFormat="false" ht="68.25" hidden="false" customHeight="false" outlineLevel="0" collapsed="false">
      <c r="A530" s="64" t="n">
        <f aca="false">A529+1</f>
        <v>504</v>
      </c>
      <c r="B530" s="110" t="s">
        <v>1042</v>
      </c>
      <c r="C530" s="23" t="s">
        <v>1043</v>
      </c>
      <c r="D530" s="51" t="s">
        <v>1015</v>
      </c>
      <c r="E530" s="37" t="n">
        <v>3</v>
      </c>
    </row>
    <row r="531" customFormat="false" ht="68.25" hidden="false" customHeight="false" outlineLevel="0" collapsed="false">
      <c r="A531" s="64" t="n">
        <f aca="false">A530+1</f>
        <v>505</v>
      </c>
      <c r="B531" s="110" t="s">
        <v>1044</v>
      </c>
      <c r="C531" s="23" t="s">
        <v>1045</v>
      </c>
      <c r="D531" s="51" t="s">
        <v>1015</v>
      </c>
      <c r="E531" s="37" t="n">
        <v>3</v>
      </c>
    </row>
    <row r="532" customFormat="false" ht="58.5" hidden="false" customHeight="false" outlineLevel="0" collapsed="false">
      <c r="A532" s="64" t="n">
        <f aca="false">A531+1</f>
        <v>506</v>
      </c>
      <c r="B532" s="100" t="s">
        <v>1046</v>
      </c>
      <c r="C532" s="23" t="s">
        <v>1047</v>
      </c>
      <c r="D532" s="51" t="s">
        <v>1015</v>
      </c>
      <c r="E532" s="37" t="n">
        <v>3</v>
      </c>
    </row>
    <row r="533" customFormat="false" ht="58.5" hidden="false" customHeight="false" outlineLevel="0" collapsed="false">
      <c r="A533" s="64" t="n">
        <f aca="false">A532+1</f>
        <v>507</v>
      </c>
      <c r="B533" s="110" t="s">
        <v>1048</v>
      </c>
      <c r="C533" s="23" t="s">
        <v>1049</v>
      </c>
      <c r="D533" s="51" t="s">
        <v>1015</v>
      </c>
      <c r="E533" s="37" t="n">
        <v>3</v>
      </c>
    </row>
    <row r="534" customFormat="false" ht="29.25" hidden="false" customHeight="false" outlineLevel="0" collapsed="false">
      <c r="A534" s="64" t="n">
        <f aca="false">A533+1</f>
        <v>508</v>
      </c>
      <c r="B534" s="110" t="s">
        <v>1050</v>
      </c>
      <c r="C534" s="23" t="s">
        <v>1051</v>
      </c>
      <c r="D534" s="51" t="s">
        <v>1015</v>
      </c>
      <c r="E534" s="37" t="n">
        <v>3</v>
      </c>
    </row>
    <row r="535" customFormat="false" ht="48.75" hidden="false" customHeight="false" outlineLevel="0" collapsed="false">
      <c r="A535" s="64" t="n">
        <f aca="false">A534+1</f>
        <v>509</v>
      </c>
      <c r="B535" s="110" t="s">
        <v>1052</v>
      </c>
      <c r="C535" s="23" t="s">
        <v>1053</v>
      </c>
      <c r="D535" s="51" t="s">
        <v>1015</v>
      </c>
      <c r="E535" s="37" t="n">
        <v>3</v>
      </c>
    </row>
    <row r="536" customFormat="false" ht="48.75" hidden="false" customHeight="false" outlineLevel="0" collapsed="false">
      <c r="A536" s="64" t="n">
        <f aca="false">A535+1</f>
        <v>510</v>
      </c>
      <c r="B536" s="22" t="s">
        <v>1054</v>
      </c>
      <c r="C536" s="23" t="s">
        <v>1055</v>
      </c>
      <c r="D536" s="51" t="s">
        <v>1015</v>
      </c>
      <c r="E536" s="37" t="n">
        <v>3</v>
      </c>
    </row>
    <row r="537" customFormat="false" ht="48.75" hidden="false" customHeight="false" outlineLevel="0" collapsed="false">
      <c r="A537" s="64" t="n">
        <f aca="false">A536+1</f>
        <v>511</v>
      </c>
      <c r="B537" s="100" t="s">
        <v>1056</v>
      </c>
      <c r="C537" s="23" t="s">
        <v>1057</v>
      </c>
      <c r="D537" s="51" t="s">
        <v>1015</v>
      </c>
      <c r="E537" s="37" t="n">
        <v>3</v>
      </c>
    </row>
    <row r="538" customFormat="false" ht="63.75" hidden="false" customHeight="true" outlineLevel="0" collapsed="false">
      <c r="A538" s="64" t="n">
        <f aca="false">A537+1</f>
        <v>512</v>
      </c>
      <c r="B538" s="100" t="s">
        <v>1058</v>
      </c>
      <c r="C538" s="23" t="s">
        <v>1059</v>
      </c>
      <c r="D538" s="51" t="s">
        <v>1015</v>
      </c>
      <c r="E538" s="37" t="n">
        <v>3</v>
      </c>
    </row>
    <row r="539" customFormat="false" ht="63.75" hidden="false" customHeight="true" outlineLevel="0" collapsed="false">
      <c r="A539" s="64" t="n">
        <f aca="false">A538+1</f>
        <v>513</v>
      </c>
      <c r="B539" s="100" t="s">
        <v>1060</v>
      </c>
      <c r="C539" s="55" t="s">
        <v>1061</v>
      </c>
      <c r="D539" s="51" t="s">
        <v>1015</v>
      </c>
      <c r="E539" s="37" t="n">
        <v>3</v>
      </c>
    </row>
    <row r="540" customFormat="false" ht="39" hidden="false" customHeight="false" outlineLevel="0" collapsed="false">
      <c r="A540" s="64" t="n">
        <f aca="false">A539+1</f>
        <v>514</v>
      </c>
      <c r="B540" s="110" t="s">
        <v>1062</v>
      </c>
      <c r="C540" s="55" t="s">
        <v>1063</v>
      </c>
      <c r="D540" s="51" t="s">
        <v>1015</v>
      </c>
      <c r="E540" s="37" t="n">
        <v>3</v>
      </c>
    </row>
    <row r="541" customFormat="false" ht="39" hidden="false" customHeight="false" outlineLevel="0" collapsed="false">
      <c r="A541" s="64" t="n">
        <f aca="false">A540+1</f>
        <v>515</v>
      </c>
      <c r="B541" s="100" t="s">
        <v>1064</v>
      </c>
      <c r="C541" s="23" t="s">
        <v>1065</v>
      </c>
      <c r="D541" s="51" t="s">
        <v>1015</v>
      </c>
      <c r="E541" s="37" t="n">
        <v>3</v>
      </c>
    </row>
    <row r="542" customFormat="false" ht="68.25" hidden="false" customHeight="false" outlineLevel="0" collapsed="false">
      <c r="A542" s="64" t="n">
        <f aca="false">A541+1</f>
        <v>516</v>
      </c>
      <c r="B542" s="100" t="s">
        <v>1066</v>
      </c>
      <c r="C542" s="23" t="s">
        <v>1067</v>
      </c>
      <c r="D542" s="51" t="s">
        <v>1015</v>
      </c>
      <c r="E542" s="37" t="n">
        <v>3</v>
      </c>
    </row>
    <row r="543" customFormat="false" ht="58.5" hidden="false" customHeight="false" outlineLevel="0" collapsed="false">
      <c r="A543" s="64" t="n">
        <f aca="false">A542+1</f>
        <v>517</v>
      </c>
      <c r="B543" s="100" t="s">
        <v>1068</v>
      </c>
      <c r="C543" s="23" t="s">
        <v>1069</v>
      </c>
      <c r="D543" s="51" t="s">
        <v>1015</v>
      </c>
      <c r="E543" s="37" t="n">
        <v>3</v>
      </c>
    </row>
    <row r="544" customFormat="false" ht="48.75" hidden="false" customHeight="false" outlineLevel="0" collapsed="false">
      <c r="A544" s="64" t="n">
        <f aca="false">A543+1</f>
        <v>518</v>
      </c>
      <c r="B544" s="100" t="s">
        <v>1070</v>
      </c>
      <c r="C544" s="23" t="s">
        <v>1071</v>
      </c>
      <c r="D544" s="51" t="s">
        <v>1015</v>
      </c>
      <c r="E544" s="37" t="n">
        <v>3</v>
      </c>
    </row>
    <row r="545" customFormat="false" ht="39" hidden="false" customHeight="false" outlineLevel="0" collapsed="false">
      <c r="A545" s="64" t="n">
        <f aca="false">A544+1</f>
        <v>519</v>
      </c>
      <c r="B545" s="110" t="s">
        <v>1072</v>
      </c>
      <c r="C545" s="23" t="s">
        <v>1073</v>
      </c>
      <c r="D545" s="51" t="s">
        <v>1015</v>
      </c>
      <c r="E545" s="37" t="n">
        <v>3</v>
      </c>
    </row>
    <row r="546" customFormat="false" ht="78" hidden="false" customHeight="false" outlineLevel="0" collapsed="false">
      <c r="A546" s="64" t="n">
        <f aca="false">A545+1</f>
        <v>520</v>
      </c>
      <c r="B546" s="110" t="s">
        <v>1074</v>
      </c>
      <c r="C546" s="23" t="s">
        <v>1075</v>
      </c>
      <c r="D546" s="51" t="s">
        <v>1015</v>
      </c>
      <c r="E546" s="37" t="n">
        <v>3</v>
      </c>
    </row>
    <row r="547" customFormat="false" ht="48.75" hidden="false" customHeight="false" outlineLevel="0" collapsed="false">
      <c r="A547" s="64" t="n">
        <f aca="false">A546+1</f>
        <v>521</v>
      </c>
      <c r="B547" s="100" t="s">
        <v>1076</v>
      </c>
      <c r="C547" s="23" t="s">
        <v>1077</v>
      </c>
      <c r="D547" s="51" t="s">
        <v>1015</v>
      </c>
      <c r="E547" s="37" t="n">
        <v>3</v>
      </c>
    </row>
    <row r="548" customFormat="false" ht="68.25" hidden="false" customHeight="false" outlineLevel="0" collapsed="false">
      <c r="A548" s="64" t="n">
        <f aca="false">A547+1</f>
        <v>522</v>
      </c>
      <c r="B548" s="100" t="s">
        <v>1078</v>
      </c>
      <c r="C548" s="23" t="s">
        <v>1079</v>
      </c>
      <c r="D548" s="51" t="s">
        <v>1015</v>
      </c>
      <c r="E548" s="37" t="n">
        <v>3</v>
      </c>
    </row>
    <row r="549" customFormat="false" ht="48.75" hidden="false" customHeight="false" outlineLevel="0" collapsed="false">
      <c r="A549" s="64" t="n">
        <f aca="false">A548+1</f>
        <v>523</v>
      </c>
      <c r="B549" s="100" t="s">
        <v>1080</v>
      </c>
      <c r="C549" s="23" t="s">
        <v>1081</v>
      </c>
      <c r="D549" s="51" t="s">
        <v>1015</v>
      </c>
      <c r="E549" s="37" t="n">
        <v>3</v>
      </c>
    </row>
    <row r="550" customFormat="false" ht="29.25" hidden="false" customHeight="false" outlineLevel="0" collapsed="false">
      <c r="A550" s="64" t="n">
        <f aca="false">A549+1</f>
        <v>524</v>
      </c>
      <c r="B550" s="100" t="s">
        <v>1082</v>
      </c>
      <c r="C550" s="23" t="s">
        <v>1083</v>
      </c>
      <c r="D550" s="51" t="s">
        <v>1015</v>
      </c>
      <c r="E550" s="37" t="n">
        <v>3</v>
      </c>
    </row>
    <row r="551" customFormat="false" ht="39" hidden="false" customHeight="false" outlineLevel="0" collapsed="false">
      <c r="A551" s="64" t="n">
        <f aca="false">A550+1</f>
        <v>525</v>
      </c>
      <c r="B551" s="110" t="s">
        <v>1084</v>
      </c>
      <c r="C551" s="23" t="s">
        <v>1085</v>
      </c>
      <c r="D551" s="51" t="s">
        <v>1015</v>
      </c>
      <c r="E551" s="37" t="n">
        <v>3</v>
      </c>
    </row>
    <row r="552" customFormat="false" ht="39" hidden="false" customHeight="false" outlineLevel="0" collapsed="false">
      <c r="A552" s="64" t="n">
        <f aca="false">A551+1</f>
        <v>526</v>
      </c>
      <c r="B552" s="110" t="s">
        <v>1086</v>
      </c>
      <c r="C552" s="23" t="s">
        <v>1087</v>
      </c>
      <c r="D552" s="51" t="s">
        <v>1015</v>
      </c>
      <c r="E552" s="37" t="n">
        <v>3</v>
      </c>
    </row>
    <row r="553" customFormat="false" ht="39" hidden="false" customHeight="false" outlineLevel="0" collapsed="false">
      <c r="A553" s="64" t="n">
        <f aca="false">A552+1</f>
        <v>527</v>
      </c>
      <c r="B553" s="100" t="s">
        <v>1088</v>
      </c>
      <c r="C553" s="23" t="s">
        <v>1089</v>
      </c>
      <c r="D553" s="51" t="s">
        <v>1015</v>
      </c>
      <c r="E553" s="37" t="n">
        <v>3</v>
      </c>
    </row>
    <row r="554" customFormat="false" ht="43.5" hidden="false" customHeight="true" outlineLevel="0" collapsed="false">
      <c r="A554" s="64" t="n">
        <f aca="false">A553+1</f>
        <v>528</v>
      </c>
      <c r="B554" s="100" t="s">
        <v>1090</v>
      </c>
      <c r="C554" s="23" t="s">
        <v>1091</v>
      </c>
      <c r="D554" s="51" t="s">
        <v>1015</v>
      </c>
      <c r="E554" s="37" t="n">
        <v>3</v>
      </c>
    </row>
    <row r="555" customFormat="false" ht="43.5" hidden="false" customHeight="true" outlineLevel="0" collapsed="false">
      <c r="A555" s="64" t="n">
        <f aca="false">A554+1</f>
        <v>529</v>
      </c>
      <c r="B555" s="100" t="s">
        <v>1092</v>
      </c>
      <c r="C555" s="23" t="s">
        <v>1093</v>
      </c>
      <c r="D555" s="51" t="s">
        <v>1015</v>
      </c>
      <c r="E555" s="37" t="n">
        <v>3</v>
      </c>
      <c r="F555" s="114"/>
    </row>
    <row r="556" customFormat="false" ht="43.5" hidden="false" customHeight="true" outlineLevel="0" collapsed="false">
      <c r="A556" s="64" t="n">
        <f aca="false">A555+1</f>
        <v>530</v>
      </c>
      <c r="B556" s="57" t="s">
        <v>1094</v>
      </c>
      <c r="C556" s="58" t="s">
        <v>1095</v>
      </c>
      <c r="D556" s="51" t="s">
        <v>1015</v>
      </c>
      <c r="E556" s="37" t="n">
        <v>3</v>
      </c>
    </row>
    <row r="557" customFormat="false" ht="51.75" hidden="false" customHeight="true" outlineLevel="0" collapsed="false">
      <c r="A557" s="64" t="n">
        <f aca="false">A556+1</f>
        <v>531</v>
      </c>
      <c r="B557" s="57" t="s">
        <v>1096</v>
      </c>
      <c r="C557" s="58" t="s">
        <v>1097</v>
      </c>
      <c r="D557" s="51" t="s">
        <v>1015</v>
      </c>
      <c r="E557" s="37" t="n">
        <v>3</v>
      </c>
    </row>
    <row r="558" customFormat="false" ht="74.25" hidden="false" customHeight="true" outlineLevel="0" collapsed="false">
      <c r="A558" s="64" t="n">
        <f aca="false">A557+1</f>
        <v>532</v>
      </c>
      <c r="B558" s="57" t="s">
        <v>1098</v>
      </c>
      <c r="C558" s="25" t="s">
        <v>1099</v>
      </c>
      <c r="D558" s="51" t="s">
        <v>1015</v>
      </c>
      <c r="E558" s="37" t="n">
        <v>3</v>
      </c>
    </row>
    <row r="559" customFormat="false" ht="37.5" hidden="false" customHeight="true" outlineLevel="0" collapsed="false">
      <c r="A559" s="64" t="n">
        <f aca="false">A558+1</f>
        <v>533</v>
      </c>
      <c r="B559" s="57" t="s">
        <v>1100</v>
      </c>
      <c r="C559" s="58" t="s">
        <v>1101</v>
      </c>
      <c r="D559" s="51" t="s">
        <v>1015</v>
      </c>
      <c r="E559" s="37" t="n">
        <v>3</v>
      </c>
    </row>
    <row r="560" customFormat="false" ht="69" hidden="false" customHeight="true" outlineLevel="0" collapsed="false">
      <c r="A560" s="64" t="n">
        <f aca="false">A559+1</f>
        <v>534</v>
      </c>
      <c r="B560" s="57" t="s">
        <v>1102</v>
      </c>
      <c r="C560" s="58" t="s">
        <v>1103</v>
      </c>
      <c r="D560" s="51" t="s">
        <v>1015</v>
      </c>
      <c r="E560" s="37" t="n">
        <v>3</v>
      </c>
    </row>
    <row r="561" customFormat="false" ht="51.75" hidden="false" customHeight="true" outlineLevel="0" collapsed="false">
      <c r="A561" s="64" t="n">
        <f aca="false">A560+1</f>
        <v>535</v>
      </c>
      <c r="B561" s="57" t="s">
        <v>1104</v>
      </c>
      <c r="C561" s="58" t="s">
        <v>1105</v>
      </c>
      <c r="D561" s="51" t="s">
        <v>1015</v>
      </c>
      <c r="E561" s="37" t="n">
        <v>3</v>
      </c>
    </row>
    <row r="562" customFormat="false" ht="66.75" hidden="false" customHeight="true" outlineLevel="0" collapsed="false">
      <c r="A562" s="64" t="n">
        <f aca="false">A561+1</f>
        <v>536</v>
      </c>
      <c r="B562" s="57" t="s">
        <v>1106</v>
      </c>
      <c r="C562" s="58" t="s">
        <v>1107</v>
      </c>
      <c r="D562" s="51" t="s">
        <v>1015</v>
      </c>
      <c r="E562" s="37" t="n">
        <v>3</v>
      </c>
    </row>
    <row r="563" customFormat="false" ht="60" hidden="false" customHeight="false" outlineLevel="0" collapsed="false">
      <c r="A563" s="64" t="n">
        <f aca="false">A562+1</f>
        <v>537</v>
      </c>
      <c r="B563" s="89" t="s">
        <v>1108</v>
      </c>
      <c r="C563" s="90" t="s">
        <v>1109</v>
      </c>
      <c r="D563" s="69" t="s">
        <v>1015</v>
      </c>
      <c r="E563" s="42" t="n">
        <v>3</v>
      </c>
    </row>
    <row r="564" customFormat="false" ht="15.75" hidden="false" customHeight="false" outlineLevel="0" collapsed="false">
      <c r="A564" s="70" t="s">
        <v>1110</v>
      </c>
      <c r="B564" s="70"/>
      <c r="C564" s="70"/>
      <c r="D564" s="70"/>
      <c r="E564" s="70"/>
    </row>
    <row r="565" customFormat="false" ht="58.5" hidden="false" customHeight="false" outlineLevel="0" collapsed="false">
      <c r="A565" s="102" t="n">
        <v>538</v>
      </c>
      <c r="B565" s="105" t="s">
        <v>1111</v>
      </c>
      <c r="C565" s="34" t="s">
        <v>1112</v>
      </c>
      <c r="D565" s="71" t="s">
        <v>10</v>
      </c>
      <c r="E565" s="36" t="n">
        <v>3</v>
      </c>
      <c r="F565" s="52"/>
    </row>
    <row r="566" customFormat="false" ht="48.75" hidden="false" customHeight="false" outlineLevel="0" collapsed="false">
      <c r="A566" s="103" t="n">
        <f aca="false">A565+1</f>
        <v>539</v>
      </c>
      <c r="B566" s="100" t="s">
        <v>1113</v>
      </c>
      <c r="C566" s="23" t="s">
        <v>1114</v>
      </c>
      <c r="D566" s="72" t="s">
        <v>10</v>
      </c>
      <c r="E566" s="37" t="n">
        <v>3</v>
      </c>
    </row>
    <row r="567" customFormat="false" ht="48.75" hidden="false" customHeight="false" outlineLevel="0" collapsed="false">
      <c r="A567" s="16" t="n">
        <f aca="false">A566+1</f>
        <v>540</v>
      </c>
      <c r="B567" s="100" t="s">
        <v>1115</v>
      </c>
      <c r="C567" s="23" t="s">
        <v>1116</v>
      </c>
      <c r="D567" s="72" t="s">
        <v>10</v>
      </c>
      <c r="E567" s="37" t="n">
        <v>3</v>
      </c>
    </row>
    <row r="568" customFormat="false" ht="48.75" hidden="false" customHeight="false" outlineLevel="0" collapsed="false">
      <c r="A568" s="16" t="n">
        <f aca="false">A567+1</f>
        <v>541</v>
      </c>
      <c r="B568" s="100" t="s">
        <v>1117</v>
      </c>
      <c r="C568" s="23" t="s">
        <v>1118</v>
      </c>
      <c r="D568" s="72" t="s">
        <v>10</v>
      </c>
      <c r="E568" s="37" t="n">
        <v>3</v>
      </c>
    </row>
    <row r="569" customFormat="false" ht="39" hidden="false" customHeight="false" outlineLevel="0" collapsed="false">
      <c r="A569" s="16" t="n">
        <f aca="false">A568+1</f>
        <v>542</v>
      </c>
      <c r="B569" s="100" t="s">
        <v>1119</v>
      </c>
      <c r="C569" s="23" t="s">
        <v>1120</v>
      </c>
      <c r="D569" s="72" t="s">
        <v>10</v>
      </c>
      <c r="E569" s="37" t="n">
        <v>3</v>
      </c>
    </row>
    <row r="570" customFormat="false" ht="39" hidden="false" customHeight="false" outlineLevel="0" collapsed="false">
      <c r="A570" s="16" t="n">
        <f aca="false">A569+1</f>
        <v>543</v>
      </c>
      <c r="B570" s="110" t="s">
        <v>1121</v>
      </c>
      <c r="C570" s="23" t="s">
        <v>1122</v>
      </c>
      <c r="D570" s="72" t="s">
        <v>354</v>
      </c>
      <c r="E570" s="37" t="n">
        <v>3</v>
      </c>
    </row>
    <row r="571" customFormat="false" ht="44.25" hidden="false" customHeight="true" outlineLevel="0" collapsed="false">
      <c r="A571" s="16" t="n">
        <f aca="false">A570+1</f>
        <v>544</v>
      </c>
      <c r="B571" s="110" t="s">
        <v>1123</v>
      </c>
      <c r="C571" s="23" t="s">
        <v>1124</v>
      </c>
      <c r="D571" s="72" t="s">
        <v>10</v>
      </c>
      <c r="E571" s="37" t="n">
        <v>3</v>
      </c>
    </row>
    <row r="572" customFormat="false" ht="39.75" hidden="false" customHeight="false" outlineLevel="0" collapsed="false">
      <c r="A572" s="26" t="n">
        <f aca="false">A571+1</f>
        <v>545</v>
      </c>
      <c r="B572" s="101" t="s">
        <v>1125</v>
      </c>
      <c r="C572" s="28" t="s">
        <v>1126</v>
      </c>
      <c r="D572" s="76" t="s">
        <v>10</v>
      </c>
      <c r="E572" s="42" t="n">
        <v>3</v>
      </c>
    </row>
    <row r="573" customFormat="false" ht="15.75" hidden="false" customHeight="false" outlineLevel="0" collapsed="false">
      <c r="A573" s="70" t="s">
        <v>1127</v>
      </c>
      <c r="B573" s="70"/>
      <c r="C573" s="70"/>
      <c r="D573" s="70"/>
      <c r="E573" s="70"/>
    </row>
    <row r="574" customFormat="false" ht="48.75" hidden="false" customHeight="false" outlineLevel="0" collapsed="false">
      <c r="A574" s="32" t="n">
        <v>546</v>
      </c>
      <c r="B574" s="33" t="s">
        <v>1128</v>
      </c>
      <c r="C574" s="34" t="s">
        <v>1129</v>
      </c>
      <c r="D574" s="71" t="s">
        <v>354</v>
      </c>
      <c r="E574" s="36" t="n">
        <v>1.5</v>
      </c>
    </row>
    <row r="575" customFormat="false" ht="48.75" hidden="false" customHeight="false" outlineLevel="0" collapsed="false">
      <c r="A575" s="16" t="n">
        <f aca="false">A574+1</f>
        <v>547</v>
      </c>
      <c r="B575" s="22" t="s">
        <v>1130</v>
      </c>
      <c r="C575" s="23" t="s">
        <v>1131</v>
      </c>
      <c r="D575" s="72" t="s">
        <v>354</v>
      </c>
      <c r="E575" s="37" t="n">
        <v>1.5</v>
      </c>
    </row>
    <row r="576" customFormat="false" ht="58.5" hidden="false" customHeight="false" outlineLevel="0" collapsed="false">
      <c r="A576" s="16" t="n">
        <f aca="false">A575+1</f>
        <v>548</v>
      </c>
      <c r="B576" s="22" t="s">
        <v>1132</v>
      </c>
      <c r="C576" s="23" t="s">
        <v>1133</v>
      </c>
      <c r="D576" s="72" t="s">
        <v>354</v>
      </c>
      <c r="E576" s="37" t="n">
        <v>1.5</v>
      </c>
    </row>
    <row r="577" customFormat="false" ht="49.5" hidden="false" customHeight="false" outlineLevel="0" collapsed="false">
      <c r="A577" s="16" t="n">
        <f aca="false">A576+1</f>
        <v>549</v>
      </c>
      <c r="B577" s="40" t="s">
        <v>1134</v>
      </c>
      <c r="C577" s="28" t="s">
        <v>1135</v>
      </c>
      <c r="D577" s="76" t="s">
        <v>354</v>
      </c>
      <c r="E577" s="42" t="n">
        <v>1.5</v>
      </c>
    </row>
    <row r="578" customFormat="false" ht="15.75" hidden="false" customHeight="false" outlineLevel="0" collapsed="false">
      <c r="A578" s="70" t="s">
        <v>1136</v>
      </c>
      <c r="B578" s="70"/>
      <c r="C578" s="70"/>
      <c r="D578" s="70"/>
      <c r="E578" s="70"/>
    </row>
    <row r="579" customFormat="false" ht="48" hidden="false" customHeight="true" outlineLevel="0" collapsed="false">
      <c r="A579" s="32" t="n">
        <v>550</v>
      </c>
      <c r="B579" s="105" t="s">
        <v>1137</v>
      </c>
      <c r="C579" s="62" t="s">
        <v>1138</v>
      </c>
      <c r="D579" s="71" t="s">
        <v>10</v>
      </c>
      <c r="E579" s="36" t="n">
        <v>3</v>
      </c>
    </row>
    <row r="580" customFormat="false" ht="50.25" hidden="false" customHeight="true" outlineLevel="0" collapsed="false">
      <c r="A580" s="16" t="n">
        <f aca="false">A579+1</f>
        <v>551</v>
      </c>
      <c r="B580" s="100" t="s">
        <v>1139</v>
      </c>
      <c r="C580" s="23" t="s">
        <v>1140</v>
      </c>
      <c r="D580" s="72" t="s">
        <v>10</v>
      </c>
      <c r="E580" s="37" t="n">
        <v>3</v>
      </c>
    </row>
    <row r="581" customFormat="false" ht="21.75" hidden="false" customHeight="true" outlineLevel="0" collapsed="false">
      <c r="A581" s="70" t="s">
        <v>1141</v>
      </c>
      <c r="B581" s="70"/>
      <c r="C581" s="70"/>
      <c r="D581" s="70"/>
      <c r="E581" s="70"/>
    </row>
    <row r="582" customFormat="false" ht="89.25" hidden="false" customHeight="true" outlineLevel="0" collapsed="false">
      <c r="A582" s="32" t="n">
        <v>552</v>
      </c>
      <c r="B582" s="92" t="s">
        <v>1142</v>
      </c>
      <c r="C582" s="115" t="s">
        <v>1143</v>
      </c>
      <c r="D582" s="71" t="s">
        <v>354</v>
      </c>
      <c r="E582" s="36" t="n">
        <v>2.2</v>
      </c>
    </row>
    <row r="583" customFormat="false" ht="51.75" hidden="false" customHeight="true" outlineLevel="0" collapsed="false">
      <c r="A583" s="16" t="n">
        <f aca="false">A582+1</f>
        <v>553</v>
      </c>
      <c r="B583" s="22" t="s">
        <v>1144</v>
      </c>
      <c r="C583" s="116" t="s">
        <v>1145</v>
      </c>
      <c r="D583" s="72" t="s">
        <v>354</v>
      </c>
      <c r="E583" s="37" t="n">
        <v>2.2</v>
      </c>
    </row>
    <row r="584" customFormat="false" ht="46.5" hidden="false" customHeight="true" outlineLevel="0" collapsed="false">
      <c r="A584" s="117" t="n">
        <f aca="false">A583+1</f>
        <v>554</v>
      </c>
      <c r="B584" s="40" t="s">
        <v>1146</v>
      </c>
      <c r="C584" s="118" t="s">
        <v>1147</v>
      </c>
      <c r="D584" s="119" t="s">
        <v>354</v>
      </c>
      <c r="E584" s="120" t="n">
        <v>2.2</v>
      </c>
    </row>
    <row r="585" customFormat="false" ht="28.5" hidden="false" customHeight="true" outlineLevel="0" collapsed="false">
      <c r="A585" s="70" t="s">
        <v>1148</v>
      </c>
      <c r="B585" s="70"/>
      <c r="C585" s="70"/>
      <c r="D585" s="70"/>
      <c r="E585" s="70"/>
    </row>
    <row r="586" customFormat="false" ht="59.25" hidden="false" customHeight="false" outlineLevel="0" collapsed="false">
      <c r="A586" s="32" t="n">
        <v>555</v>
      </c>
      <c r="B586" s="33" t="s">
        <v>1149</v>
      </c>
      <c r="C586" s="121" t="s">
        <v>1150</v>
      </c>
      <c r="D586" s="71" t="s">
        <v>190</v>
      </c>
      <c r="E586" s="36" t="n">
        <v>2.6</v>
      </c>
    </row>
    <row r="587" customFormat="false" ht="84" hidden="false" customHeight="true" outlineLevel="0" collapsed="false">
      <c r="A587" s="16" t="n">
        <f aca="false">A586+1</f>
        <v>556</v>
      </c>
      <c r="B587" s="22" t="s">
        <v>1151</v>
      </c>
      <c r="C587" s="122" t="s">
        <v>1152</v>
      </c>
      <c r="D587" s="72" t="s">
        <v>190</v>
      </c>
      <c r="E587" s="37" t="n">
        <v>2.6</v>
      </c>
    </row>
    <row r="588" customFormat="false" ht="54" hidden="false" customHeight="true" outlineLevel="0" collapsed="false">
      <c r="A588" s="16" t="n">
        <f aca="false">A587+1</f>
        <v>557</v>
      </c>
      <c r="B588" s="22" t="s">
        <v>1153</v>
      </c>
      <c r="C588" s="122" t="s">
        <v>1154</v>
      </c>
      <c r="D588" s="72" t="s">
        <v>190</v>
      </c>
      <c r="E588" s="37" t="n">
        <v>2.6</v>
      </c>
    </row>
    <row r="589" customFormat="false" ht="54" hidden="false" customHeight="true" outlineLevel="0" collapsed="false">
      <c r="A589" s="16" t="n">
        <f aca="false">A588+1</f>
        <v>558</v>
      </c>
      <c r="B589" s="22" t="s">
        <v>1155</v>
      </c>
      <c r="C589" s="122" t="s">
        <v>1156</v>
      </c>
      <c r="D589" s="72" t="s">
        <v>190</v>
      </c>
      <c r="E589" s="37" t="n">
        <v>2.6</v>
      </c>
    </row>
    <row r="590" customFormat="false" ht="58.5" hidden="false" customHeight="true" outlineLevel="0" collapsed="false">
      <c r="A590" s="16" t="n">
        <f aca="false">A589+1</f>
        <v>559</v>
      </c>
      <c r="B590" s="22" t="s">
        <v>1157</v>
      </c>
      <c r="C590" s="122" t="s">
        <v>1158</v>
      </c>
      <c r="D590" s="72" t="s">
        <v>190</v>
      </c>
      <c r="E590" s="37" t="n">
        <v>2.6</v>
      </c>
    </row>
    <row r="591" customFormat="false" ht="54" hidden="false" customHeight="true" outlineLevel="0" collapsed="false">
      <c r="A591" s="16" t="n">
        <f aca="false">A590+1</f>
        <v>560</v>
      </c>
      <c r="B591" s="22" t="s">
        <v>1159</v>
      </c>
      <c r="C591" s="123" t="s">
        <v>1160</v>
      </c>
      <c r="D591" s="72" t="s">
        <v>190</v>
      </c>
      <c r="E591" s="37" t="n">
        <v>2.6</v>
      </c>
    </row>
    <row r="592" customFormat="false" ht="53.25" hidden="false" customHeight="true" outlineLevel="0" collapsed="false">
      <c r="A592" s="16" t="n">
        <f aca="false">A591+1</f>
        <v>561</v>
      </c>
      <c r="B592" s="22" t="s">
        <v>1161</v>
      </c>
      <c r="C592" s="122" t="s">
        <v>1162</v>
      </c>
      <c r="D592" s="72" t="s">
        <v>190</v>
      </c>
      <c r="E592" s="37" t="n">
        <v>2.6</v>
      </c>
    </row>
    <row r="593" customFormat="false" ht="63.75" hidden="false" customHeight="true" outlineLevel="0" collapsed="false">
      <c r="A593" s="16" t="n">
        <f aca="false">A592+1</f>
        <v>562</v>
      </c>
      <c r="B593" s="22" t="s">
        <v>1163</v>
      </c>
      <c r="C593" s="122" t="s">
        <v>1164</v>
      </c>
      <c r="D593" s="72" t="s">
        <v>190</v>
      </c>
      <c r="E593" s="37" t="n">
        <v>2.6</v>
      </c>
    </row>
    <row r="594" customFormat="false" ht="60" hidden="false" customHeight="false" outlineLevel="0" collapsed="false">
      <c r="A594" s="124" t="n">
        <v>563</v>
      </c>
      <c r="B594" s="125" t="s">
        <v>1165</v>
      </c>
      <c r="C594" s="126" t="s">
        <v>1166</v>
      </c>
      <c r="D594" s="127" t="s">
        <v>190</v>
      </c>
      <c r="E594" s="128" t="n">
        <v>2.6</v>
      </c>
    </row>
    <row r="595" customFormat="false" ht="31.5" hidden="false" customHeight="true" outlineLevel="0" collapsed="false">
      <c r="A595" s="129" t="s">
        <v>1167</v>
      </c>
      <c r="B595" s="129"/>
      <c r="C595" s="129"/>
      <c r="D595" s="129"/>
      <c r="E595" s="129"/>
    </row>
    <row r="596" customFormat="false" ht="36.75" hidden="false" customHeight="true" outlineLevel="0" collapsed="false">
      <c r="A596" s="130" t="n">
        <v>564</v>
      </c>
      <c r="B596" s="131" t="s">
        <v>1168</v>
      </c>
      <c r="C596" s="132" t="s">
        <v>1169</v>
      </c>
      <c r="D596" s="133" t="s">
        <v>61</v>
      </c>
      <c r="E596" s="134" t="n">
        <v>1.8</v>
      </c>
    </row>
    <row r="597" customFormat="false" ht="58.5" hidden="false" customHeight="false" outlineLevel="0" collapsed="false">
      <c r="A597" s="103" t="n">
        <f aca="false">A596+1</f>
        <v>565</v>
      </c>
      <c r="B597" s="22" t="s">
        <v>1170</v>
      </c>
      <c r="C597" s="135" t="s">
        <v>1171</v>
      </c>
      <c r="D597" s="72" t="s">
        <v>61</v>
      </c>
      <c r="E597" s="37" t="n">
        <v>1.8</v>
      </c>
    </row>
    <row r="598" customFormat="false" ht="68.25" hidden="false" customHeight="false" outlineLevel="0" collapsed="false">
      <c r="A598" s="103" t="n">
        <f aca="false">A597+1</f>
        <v>566</v>
      </c>
      <c r="B598" s="22" t="s">
        <v>1172</v>
      </c>
      <c r="C598" s="136" t="s">
        <v>1173</v>
      </c>
      <c r="D598" s="72" t="s">
        <v>61</v>
      </c>
      <c r="E598" s="37" t="n">
        <v>1.8</v>
      </c>
    </row>
    <row r="599" customFormat="false" ht="68.25" hidden="false" customHeight="false" outlineLevel="0" collapsed="false">
      <c r="A599" s="103" t="n">
        <f aca="false">A598+1</f>
        <v>567</v>
      </c>
      <c r="B599" s="22" t="s">
        <v>1174</v>
      </c>
      <c r="C599" s="136" t="s">
        <v>1175</v>
      </c>
      <c r="D599" s="72" t="s">
        <v>197</v>
      </c>
      <c r="E599" s="37" t="n">
        <v>1.8</v>
      </c>
    </row>
    <row r="600" customFormat="false" ht="72" hidden="false" customHeight="true" outlineLevel="0" collapsed="false">
      <c r="A600" s="103" t="n">
        <f aca="false">A599+1</f>
        <v>568</v>
      </c>
      <c r="B600" s="22" t="s">
        <v>1176</v>
      </c>
      <c r="C600" s="136" t="s">
        <v>1177</v>
      </c>
      <c r="D600" s="72" t="s">
        <v>61</v>
      </c>
      <c r="E600" s="37" t="n">
        <v>1.8</v>
      </c>
    </row>
    <row r="601" customFormat="false" ht="39.75" hidden="false" customHeight="false" outlineLevel="0" collapsed="false">
      <c r="A601" s="103" t="n">
        <f aca="false">A600+1</f>
        <v>569</v>
      </c>
      <c r="B601" s="22" t="s">
        <v>1178</v>
      </c>
      <c r="C601" s="122" t="s">
        <v>1179</v>
      </c>
      <c r="D601" s="72" t="s">
        <v>61</v>
      </c>
      <c r="E601" s="37" t="n">
        <v>1.8</v>
      </c>
    </row>
    <row r="602" customFormat="false" ht="29.25" hidden="false" customHeight="false" outlineLevel="0" collapsed="false">
      <c r="A602" s="103" t="n">
        <f aca="false">A601+1</f>
        <v>570</v>
      </c>
      <c r="B602" s="22" t="s">
        <v>1180</v>
      </c>
      <c r="C602" s="136" t="s">
        <v>1181</v>
      </c>
      <c r="D602" s="72" t="s">
        <v>61</v>
      </c>
      <c r="E602" s="37" t="n">
        <v>1.8</v>
      </c>
    </row>
    <row r="603" customFormat="false" ht="39" hidden="false" customHeight="false" outlineLevel="0" collapsed="false">
      <c r="A603" s="103" t="n">
        <f aca="false">A602+1</f>
        <v>571</v>
      </c>
      <c r="B603" s="22" t="s">
        <v>1182</v>
      </c>
      <c r="C603" s="136" t="s">
        <v>1183</v>
      </c>
      <c r="D603" s="72" t="s">
        <v>61</v>
      </c>
      <c r="E603" s="37" t="n">
        <v>1.8</v>
      </c>
    </row>
    <row r="604" customFormat="false" ht="48.75" hidden="false" customHeight="false" outlineLevel="0" collapsed="false">
      <c r="A604" s="103" t="n">
        <f aca="false">A603+1</f>
        <v>572</v>
      </c>
      <c r="B604" s="22" t="s">
        <v>1184</v>
      </c>
      <c r="C604" s="136" t="s">
        <v>1185</v>
      </c>
      <c r="D604" s="72" t="s">
        <v>61</v>
      </c>
      <c r="E604" s="37" t="n">
        <v>1.8</v>
      </c>
    </row>
    <row r="605" customFormat="false" ht="78" hidden="false" customHeight="false" outlineLevel="0" collapsed="false">
      <c r="A605" s="103" t="n">
        <f aca="false">A604+1</f>
        <v>573</v>
      </c>
      <c r="B605" s="22" t="s">
        <v>1186</v>
      </c>
      <c r="C605" s="136" t="s">
        <v>1187</v>
      </c>
      <c r="D605" s="72" t="s">
        <v>61</v>
      </c>
      <c r="E605" s="37" t="n">
        <v>1.8</v>
      </c>
    </row>
    <row r="606" customFormat="false" ht="58.5" hidden="false" customHeight="false" outlineLevel="0" collapsed="false">
      <c r="A606" s="103" t="n">
        <f aca="false">A605+1</f>
        <v>574</v>
      </c>
      <c r="B606" s="22" t="s">
        <v>1188</v>
      </c>
      <c r="C606" s="136" t="s">
        <v>1189</v>
      </c>
      <c r="D606" s="72" t="s">
        <v>61</v>
      </c>
      <c r="E606" s="37" t="n">
        <v>1.8</v>
      </c>
    </row>
    <row r="607" customFormat="false" ht="78" hidden="false" customHeight="false" outlineLevel="0" collapsed="false">
      <c r="A607" s="103" t="n">
        <f aca="false">A606+1</f>
        <v>575</v>
      </c>
      <c r="B607" s="22" t="s">
        <v>1190</v>
      </c>
      <c r="C607" s="136" t="s">
        <v>1191</v>
      </c>
      <c r="D607" s="72" t="s">
        <v>61</v>
      </c>
      <c r="E607" s="37" t="n">
        <v>1.8</v>
      </c>
    </row>
    <row r="608" customFormat="false" ht="29.25" hidden="false" customHeight="false" outlineLevel="0" collapsed="false">
      <c r="A608" s="103" t="n">
        <f aca="false">A607+1</f>
        <v>576</v>
      </c>
      <c r="B608" s="22" t="s">
        <v>1192</v>
      </c>
      <c r="C608" s="136" t="s">
        <v>1193</v>
      </c>
      <c r="D608" s="72" t="s">
        <v>61</v>
      </c>
      <c r="E608" s="37" t="n">
        <v>2.6</v>
      </c>
    </row>
    <row r="609" customFormat="false" ht="39" hidden="false" customHeight="false" outlineLevel="0" collapsed="false">
      <c r="A609" s="103" t="n">
        <f aca="false">A608+1</f>
        <v>577</v>
      </c>
      <c r="B609" s="22" t="s">
        <v>1194</v>
      </c>
      <c r="C609" s="136" t="s">
        <v>1195</v>
      </c>
      <c r="D609" s="72" t="s">
        <v>61</v>
      </c>
      <c r="E609" s="37" t="n">
        <v>2.6</v>
      </c>
    </row>
    <row r="610" customFormat="false" ht="39" hidden="false" customHeight="false" outlineLevel="0" collapsed="false">
      <c r="A610" s="103" t="n">
        <f aca="false">A609+1</f>
        <v>578</v>
      </c>
      <c r="B610" s="22" t="s">
        <v>1196</v>
      </c>
      <c r="C610" s="136" t="s">
        <v>1197</v>
      </c>
      <c r="D610" s="72" t="s">
        <v>190</v>
      </c>
      <c r="E610" s="37" t="n">
        <v>2.6</v>
      </c>
    </row>
    <row r="611" customFormat="false" ht="58.5" hidden="false" customHeight="false" outlineLevel="0" collapsed="false">
      <c r="A611" s="103" t="n">
        <f aca="false">A610+1</f>
        <v>579</v>
      </c>
      <c r="B611" s="22" t="s">
        <v>1198</v>
      </c>
      <c r="C611" s="136" t="s">
        <v>1199</v>
      </c>
      <c r="D611" s="72" t="s">
        <v>190</v>
      </c>
      <c r="E611" s="37" t="n">
        <v>2.6</v>
      </c>
    </row>
    <row r="612" customFormat="false" ht="39" hidden="false" customHeight="false" outlineLevel="0" collapsed="false">
      <c r="A612" s="103" t="n">
        <f aca="false">A611+1</f>
        <v>580</v>
      </c>
      <c r="B612" s="22" t="s">
        <v>1200</v>
      </c>
      <c r="C612" s="136" t="s">
        <v>1201</v>
      </c>
      <c r="D612" s="72" t="s">
        <v>190</v>
      </c>
      <c r="E612" s="37" t="n">
        <v>2.6</v>
      </c>
    </row>
    <row r="613" customFormat="false" ht="48.75" hidden="false" customHeight="false" outlineLevel="0" collapsed="false">
      <c r="A613" s="103" t="n">
        <f aca="false">A612+1</f>
        <v>581</v>
      </c>
      <c r="B613" s="22" t="s">
        <v>1202</v>
      </c>
      <c r="C613" s="136" t="s">
        <v>1203</v>
      </c>
      <c r="D613" s="72" t="s">
        <v>190</v>
      </c>
      <c r="E613" s="37" t="n">
        <v>2.6</v>
      </c>
    </row>
    <row r="614" customFormat="false" ht="39" hidden="false" customHeight="false" outlineLevel="0" collapsed="false">
      <c r="A614" s="103" t="n">
        <f aca="false">A613+1</f>
        <v>582</v>
      </c>
      <c r="B614" s="22" t="s">
        <v>1204</v>
      </c>
      <c r="C614" s="136" t="s">
        <v>1205</v>
      </c>
      <c r="D614" s="72" t="s">
        <v>190</v>
      </c>
      <c r="E614" s="37" t="n">
        <v>2.6</v>
      </c>
    </row>
    <row r="615" customFormat="false" ht="29.25" hidden="false" customHeight="false" outlineLevel="0" collapsed="false">
      <c r="A615" s="103" t="n">
        <f aca="false">A614+1</f>
        <v>583</v>
      </c>
      <c r="B615" s="22" t="s">
        <v>1206</v>
      </c>
      <c r="C615" s="136" t="s">
        <v>1207</v>
      </c>
      <c r="D615" s="72" t="s">
        <v>190</v>
      </c>
      <c r="E615" s="37" t="n">
        <v>2.6</v>
      </c>
    </row>
    <row r="616" customFormat="false" ht="29.25" hidden="false" customHeight="false" outlineLevel="0" collapsed="false">
      <c r="A616" s="103" t="n">
        <f aca="false">A615+1</f>
        <v>584</v>
      </c>
      <c r="B616" s="22" t="s">
        <v>1208</v>
      </c>
      <c r="C616" s="136" t="s">
        <v>1209</v>
      </c>
      <c r="D616" s="72" t="s">
        <v>61</v>
      </c>
      <c r="E616" s="37" t="n">
        <v>2</v>
      </c>
    </row>
    <row r="617" customFormat="false" ht="48.75" hidden="false" customHeight="false" outlineLevel="0" collapsed="false">
      <c r="A617" s="103" t="n">
        <f aca="false">A616+1</f>
        <v>585</v>
      </c>
      <c r="B617" s="22" t="s">
        <v>1210</v>
      </c>
      <c r="C617" s="136" t="s">
        <v>1211</v>
      </c>
      <c r="D617" s="72" t="s">
        <v>61</v>
      </c>
      <c r="E617" s="37" t="n">
        <v>2</v>
      </c>
    </row>
    <row r="618" customFormat="false" ht="48.75" hidden="false" customHeight="false" outlineLevel="0" collapsed="false">
      <c r="A618" s="103" t="n">
        <f aca="false">A617+1</f>
        <v>586</v>
      </c>
      <c r="B618" s="22" t="s">
        <v>1212</v>
      </c>
      <c r="C618" s="136" t="s">
        <v>1213</v>
      </c>
      <c r="D618" s="72" t="s">
        <v>61</v>
      </c>
      <c r="E618" s="37" t="n">
        <v>2</v>
      </c>
    </row>
    <row r="619" customFormat="false" ht="39" hidden="false" customHeight="false" outlineLevel="0" collapsed="false">
      <c r="A619" s="103" t="n">
        <f aca="false">A618+1</f>
        <v>587</v>
      </c>
      <c r="B619" s="22" t="s">
        <v>1214</v>
      </c>
      <c r="C619" s="136" t="s">
        <v>1215</v>
      </c>
      <c r="D619" s="72" t="s">
        <v>61</v>
      </c>
      <c r="E619" s="37" t="n">
        <v>2</v>
      </c>
    </row>
    <row r="620" customFormat="false" ht="58.5" hidden="false" customHeight="false" outlineLevel="0" collapsed="false">
      <c r="A620" s="103" t="n">
        <f aca="false">A619+1</f>
        <v>588</v>
      </c>
      <c r="B620" s="22" t="s">
        <v>1216</v>
      </c>
      <c r="C620" s="136" t="s">
        <v>1217</v>
      </c>
      <c r="D620" s="72" t="s">
        <v>61</v>
      </c>
      <c r="E620" s="37" t="n">
        <v>2</v>
      </c>
    </row>
    <row r="621" customFormat="false" ht="29.25" hidden="false" customHeight="false" outlineLevel="0" collapsed="false">
      <c r="A621" s="103" t="n">
        <v>589</v>
      </c>
      <c r="B621" s="22" t="s">
        <v>1218</v>
      </c>
      <c r="C621" s="136" t="s">
        <v>1219</v>
      </c>
      <c r="D621" s="72" t="s">
        <v>61</v>
      </c>
      <c r="E621" s="37" t="n">
        <v>2</v>
      </c>
    </row>
    <row r="622" customFormat="false" ht="48.75" hidden="false" customHeight="false" outlineLevel="0" collapsed="false">
      <c r="A622" s="103" t="n">
        <f aca="false">A621+1</f>
        <v>590</v>
      </c>
      <c r="B622" s="22" t="s">
        <v>1220</v>
      </c>
      <c r="C622" s="136" t="s">
        <v>1221</v>
      </c>
      <c r="D622" s="72" t="s">
        <v>61</v>
      </c>
      <c r="E622" s="37" t="n">
        <v>2</v>
      </c>
    </row>
    <row r="623" customFormat="false" ht="29.25" hidden="false" customHeight="false" outlineLevel="0" collapsed="false">
      <c r="A623" s="103" t="n">
        <f aca="false">A622+1</f>
        <v>591</v>
      </c>
      <c r="B623" s="22" t="s">
        <v>1222</v>
      </c>
      <c r="C623" s="136" t="s">
        <v>1223</v>
      </c>
      <c r="D623" s="72" t="s">
        <v>61</v>
      </c>
      <c r="E623" s="37" t="n">
        <v>2</v>
      </c>
    </row>
    <row r="624" customFormat="false" ht="39" hidden="false" customHeight="false" outlineLevel="0" collapsed="false">
      <c r="A624" s="103" t="n">
        <f aca="false">A623+1</f>
        <v>592</v>
      </c>
      <c r="B624" s="22" t="s">
        <v>1224</v>
      </c>
      <c r="C624" s="136" t="s">
        <v>1225</v>
      </c>
      <c r="D624" s="72" t="s">
        <v>61</v>
      </c>
      <c r="E624" s="37" t="n">
        <v>2</v>
      </c>
    </row>
    <row r="625" customFormat="false" ht="48.75" hidden="false" customHeight="false" outlineLevel="0" collapsed="false">
      <c r="A625" s="103" t="n">
        <f aca="false">A624+1</f>
        <v>593</v>
      </c>
      <c r="B625" s="22" t="s">
        <v>1226</v>
      </c>
      <c r="C625" s="136" t="s">
        <v>1227</v>
      </c>
      <c r="D625" s="72" t="s">
        <v>61</v>
      </c>
      <c r="E625" s="37" t="n">
        <v>2</v>
      </c>
    </row>
    <row r="626" customFormat="false" ht="48.75" hidden="false" customHeight="false" outlineLevel="0" collapsed="false">
      <c r="A626" s="103" t="n">
        <f aca="false">A625+1</f>
        <v>594</v>
      </c>
      <c r="B626" s="22" t="s">
        <v>1228</v>
      </c>
      <c r="C626" s="136" t="s">
        <v>1229</v>
      </c>
      <c r="D626" s="72" t="s">
        <v>61</v>
      </c>
      <c r="E626" s="37" t="n">
        <v>2</v>
      </c>
    </row>
    <row r="627" customFormat="false" ht="39" hidden="false" customHeight="false" outlineLevel="0" collapsed="false">
      <c r="A627" s="103" t="n">
        <f aca="false">A626+1</f>
        <v>595</v>
      </c>
      <c r="B627" s="22" t="s">
        <v>1230</v>
      </c>
      <c r="C627" s="136" t="s">
        <v>1231</v>
      </c>
      <c r="D627" s="72" t="s">
        <v>61</v>
      </c>
      <c r="E627" s="37" t="n">
        <v>2</v>
      </c>
    </row>
    <row r="628" customFormat="false" ht="39" hidden="false" customHeight="false" outlineLevel="0" collapsed="false">
      <c r="A628" s="103" t="n">
        <f aca="false">A627+1</f>
        <v>596</v>
      </c>
      <c r="B628" s="22" t="s">
        <v>1232</v>
      </c>
      <c r="C628" s="136" t="s">
        <v>1233</v>
      </c>
      <c r="D628" s="72" t="s">
        <v>197</v>
      </c>
      <c r="E628" s="37" t="n">
        <v>2</v>
      </c>
    </row>
    <row r="629" customFormat="false" ht="29.25" hidden="false" customHeight="false" outlineLevel="0" collapsed="false">
      <c r="A629" s="103" t="n">
        <f aca="false">A628+1</f>
        <v>597</v>
      </c>
      <c r="B629" s="22" t="s">
        <v>1234</v>
      </c>
      <c r="C629" s="136" t="s">
        <v>1235</v>
      </c>
      <c r="D629" s="72" t="s">
        <v>197</v>
      </c>
      <c r="E629" s="37" t="n">
        <v>2</v>
      </c>
    </row>
    <row r="630" customFormat="false" ht="48.75" hidden="false" customHeight="false" outlineLevel="0" collapsed="false">
      <c r="A630" s="103" t="n">
        <f aca="false">A629+1</f>
        <v>598</v>
      </c>
      <c r="B630" s="22" t="s">
        <v>1236</v>
      </c>
      <c r="C630" s="136" t="s">
        <v>1237</v>
      </c>
      <c r="D630" s="72" t="s">
        <v>197</v>
      </c>
      <c r="E630" s="37" t="n">
        <v>2</v>
      </c>
    </row>
    <row r="631" customFormat="false" ht="29.25" hidden="false" customHeight="false" outlineLevel="0" collapsed="false">
      <c r="A631" s="103" t="n">
        <f aca="false">A630+1</f>
        <v>599</v>
      </c>
      <c r="B631" s="22" t="s">
        <v>1238</v>
      </c>
      <c r="C631" s="136" t="s">
        <v>1239</v>
      </c>
      <c r="D631" s="72" t="s">
        <v>197</v>
      </c>
      <c r="E631" s="37" t="n">
        <v>2</v>
      </c>
    </row>
    <row r="632" customFormat="false" ht="39" hidden="false" customHeight="false" outlineLevel="0" collapsed="false">
      <c r="A632" s="103" t="n">
        <f aca="false">A631+1</f>
        <v>600</v>
      </c>
      <c r="B632" s="22" t="s">
        <v>1240</v>
      </c>
      <c r="C632" s="136" t="s">
        <v>1233</v>
      </c>
      <c r="D632" s="72" t="s">
        <v>197</v>
      </c>
      <c r="E632" s="37" t="n">
        <v>2</v>
      </c>
    </row>
    <row r="633" customFormat="false" ht="48.75" hidden="false" customHeight="false" outlineLevel="0" collapsed="false">
      <c r="A633" s="103" t="n">
        <f aca="false">A632+1</f>
        <v>601</v>
      </c>
      <c r="B633" s="22" t="s">
        <v>1241</v>
      </c>
      <c r="C633" s="136" t="s">
        <v>1242</v>
      </c>
      <c r="D633" s="72" t="s">
        <v>197</v>
      </c>
      <c r="E633" s="37" t="n">
        <v>2</v>
      </c>
    </row>
    <row r="634" customFormat="false" ht="48.75" hidden="false" customHeight="false" outlineLevel="0" collapsed="false">
      <c r="A634" s="103" t="n">
        <f aca="false">A633+1</f>
        <v>602</v>
      </c>
      <c r="B634" s="22" t="s">
        <v>1243</v>
      </c>
      <c r="C634" s="136" t="s">
        <v>1244</v>
      </c>
      <c r="D634" s="72" t="s">
        <v>197</v>
      </c>
      <c r="E634" s="37" t="n">
        <v>2</v>
      </c>
    </row>
    <row r="635" customFormat="false" ht="38.25" hidden="false" customHeight="true" outlineLevel="0" collapsed="false">
      <c r="A635" s="103" t="n">
        <f aca="false">A634+1</f>
        <v>603</v>
      </c>
      <c r="B635" s="22" t="s">
        <v>1245</v>
      </c>
      <c r="C635" s="136" t="s">
        <v>1246</v>
      </c>
      <c r="D635" s="72" t="s">
        <v>61</v>
      </c>
      <c r="E635" s="37" t="n">
        <v>2</v>
      </c>
    </row>
    <row r="636" customFormat="false" ht="37.5" hidden="false" customHeight="true" outlineLevel="0" collapsed="false">
      <c r="A636" s="103" t="n">
        <f aca="false">A635+1</f>
        <v>604</v>
      </c>
      <c r="B636" s="22" t="s">
        <v>1247</v>
      </c>
      <c r="C636" s="136" t="s">
        <v>1248</v>
      </c>
      <c r="D636" s="72" t="s">
        <v>61</v>
      </c>
      <c r="E636" s="37" t="n">
        <v>2</v>
      </c>
    </row>
    <row r="637" customFormat="false" ht="30" hidden="false" customHeight="true" outlineLevel="0" collapsed="false">
      <c r="A637" s="103" t="n">
        <f aca="false">A636+1</f>
        <v>605</v>
      </c>
      <c r="B637" s="22" t="s">
        <v>1249</v>
      </c>
      <c r="C637" s="136" t="s">
        <v>1250</v>
      </c>
      <c r="D637" s="72" t="s">
        <v>61</v>
      </c>
      <c r="E637" s="37" t="n">
        <v>2</v>
      </c>
    </row>
    <row r="638" customFormat="false" ht="32.25" hidden="false" customHeight="true" outlineLevel="0" collapsed="false">
      <c r="A638" s="103" t="n">
        <v>606</v>
      </c>
      <c r="B638" s="22" t="s">
        <v>1251</v>
      </c>
      <c r="C638" s="136" t="s">
        <v>1252</v>
      </c>
      <c r="D638" s="72" t="s">
        <v>190</v>
      </c>
      <c r="E638" s="37" t="n">
        <v>2</v>
      </c>
    </row>
    <row r="639" customFormat="false" ht="36.75" hidden="false" customHeight="true" outlineLevel="0" collapsed="false">
      <c r="A639" s="103" t="n">
        <f aca="false">A638+1</f>
        <v>607</v>
      </c>
      <c r="B639" s="22" t="s">
        <v>1253</v>
      </c>
      <c r="C639" s="136" t="s">
        <v>1254</v>
      </c>
      <c r="D639" s="72" t="s">
        <v>190</v>
      </c>
      <c r="E639" s="37" t="n">
        <v>2</v>
      </c>
    </row>
    <row r="640" customFormat="false" ht="30.75" hidden="false" customHeight="true" outlineLevel="0" collapsed="false">
      <c r="A640" s="103" t="n">
        <f aca="false">A639+1</f>
        <v>608</v>
      </c>
      <c r="B640" s="22" t="s">
        <v>1255</v>
      </c>
      <c r="C640" s="136" t="s">
        <v>1256</v>
      </c>
      <c r="D640" s="72" t="s">
        <v>190</v>
      </c>
      <c r="E640" s="37" t="n">
        <v>2</v>
      </c>
    </row>
    <row r="641" customFormat="false" ht="38.25" hidden="false" customHeight="true" outlineLevel="0" collapsed="false">
      <c r="A641" s="103" t="n">
        <f aca="false">A640+1</f>
        <v>609</v>
      </c>
      <c r="B641" s="22" t="s">
        <v>1257</v>
      </c>
      <c r="C641" s="136" t="s">
        <v>1252</v>
      </c>
      <c r="D641" s="72" t="s">
        <v>190</v>
      </c>
      <c r="E641" s="37" t="n">
        <v>2</v>
      </c>
    </row>
    <row r="642" customFormat="false" ht="29.25" hidden="false" customHeight="false" outlineLevel="0" collapsed="false">
      <c r="A642" s="103" t="n">
        <f aca="false">A641+1</f>
        <v>610</v>
      </c>
      <c r="B642" s="22" t="s">
        <v>1258</v>
      </c>
      <c r="C642" s="136" t="s">
        <v>1259</v>
      </c>
      <c r="D642" s="72" t="s">
        <v>61</v>
      </c>
      <c r="E642" s="37" t="n">
        <v>2.2</v>
      </c>
    </row>
    <row r="643" customFormat="false" ht="34.5" hidden="false" customHeight="true" outlineLevel="0" collapsed="false">
      <c r="A643" s="103" t="n">
        <f aca="false">A642+1</f>
        <v>611</v>
      </c>
      <c r="B643" s="22" t="s">
        <v>1260</v>
      </c>
      <c r="C643" s="136" t="s">
        <v>1261</v>
      </c>
      <c r="D643" s="72" t="s">
        <v>61</v>
      </c>
      <c r="E643" s="37" t="n">
        <v>2.2</v>
      </c>
    </row>
    <row r="644" customFormat="false" ht="31.5" hidden="false" customHeight="true" outlineLevel="0" collapsed="false">
      <c r="A644" s="103" t="n">
        <f aca="false">A643+1</f>
        <v>612</v>
      </c>
      <c r="B644" s="22" t="s">
        <v>1262</v>
      </c>
      <c r="C644" s="136" t="s">
        <v>1263</v>
      </c>
      <c r="D644" s="72" t="s">
        <v>61</v>
      </c>
      <c r="E644" s="37" t="n">
        <v>2.2</v>
      </c>
    </row>
    <row r="645" customFormat="false" ht="31.5" hidden="false" customHeight="true" outlineLevel="0" collapsed="false">
      <c r="A645" s="103" t="n">
        <f aca="false">A644+1</f>
        <v>613</v>
      </c>
      <c r="B645" s="22" t="s">
        <v>1264</v>
      </c>
      <c r="C645" s="136" t="s">
        <v>1265</v>
      </c>
      <c r="D645" s="72" t="s">
        <v>61</v>
      </c>
      <c r="E645" s="37" t="n">
        <v>1.8</v>
      </c>
    </row>
    <row r="646" customFormat="false" ht="19.5" hidden="false" customHeight="false" outlineLevel="0" collapsed="false">
      <c r="A646" s="103" t="n">
        <f aca="false">A645+1</f>
        <v>614</v>
      </c>
      <c r="B646" s="22" t="s">
        <v>1266</v>
      </c>
      <c r="C646" s="136" t="s">
        <v>1267</v>
      </c>
      <c r="D646" s="72" t="s">
        <v>140</v>
      </c>
      <c r="E646" s="37" t="n">
        <v>1.5</v>
      </c>
    </row>
    <row r="647" customFormat="false" ht="19.5" hidden="false" customHeight="false" outlineLevel="0" collapsed="false">
      <c r="A647" s="103" t="n">
        <f aca="false">A646+1</f>
        <v>615</v>
      </c>
      <c r="B647" s="22" t="s">
        <v>1268</v>
      </c>
      <c r="C647" s="136" t="s">
        <v>1269</v>
      </c>
      <c r="D647" s="72" t="s">
        <v>140</v>
      </c>
      <c r="E647" s="37" t="n">
        <v>1.5</v>
      </c>
    </row>
    <row r="648" customFormat="false" ht="28.5" hidden="false" customHeight="true" outlineLevel="0" collapsed="false">
      <c r="A648" s="103" t="n">
        <f aca="false">A647+1</f>
        <v>616</v>
      </c>
      <c r="B648" s="22" t="s">
        <v>1270</v>
      </c>
      <c r="C648" s="136" t="s">
        <v>1267</v>
      </c>
      <c r="D648" s="72" t="s">
        <v>140</v>
      </c>
      <c r="E648" s="37" t="n">
        <v>1.5</v>
      </c>
    </row>
    <row r="649" customFormat="false" ht="19.5" hidden="false" customHeight="false" outlineLevel="0" collapsed="false">
      <c r="A649" s="103" t="n">
        <f aca="false">A648+1</f>
        <v>617</v>
      </c>
      <c r="B649" s="22" t="s">
        <v>1271</v>
      </c>
      <c r="C649" s="136" t="s">
        <v>1272</v>
      </c>
      <c r="D649" s="72" t="s">
        <v>140</v>
      </c>
      <c r="E649" s="37" t="n">
        <v>1.5</v>
      </c>
    </row>
    <row r="650" customFormat="false" ht="19.5" hidden="false" customHeight="false" outlineLevel="0" collapsed="false">
      <c r="A650" s="103" t="n">
        <f aca="false">A649+1</f>
        <v>618</v>
      </c>
      <c r="B650" s="22" t="s">
        <v>1273</v>
      </c>
      <c r="C650" s="136" t="s">
        <v>1274</v>
      </c>
      <c r="D650" s="72" t="s">
        <v>140</v>
      </c>
      <c r="E650" s="37" t="n">
        <v>1.5</v>
      </c>
    </row>
    <row r="651" customFormat="false" ht="19.5" hidden="false" customHeight="false" outlineLevel="0" collapsed="false">
      <c r="A651" s="103" t="n">
        <f aca="false">A650+1</f>
        <v>619</v>
      </c>
      <c r="B651" s="22" t="s">
        <v>1275</v>
      </c>
      <c r="C651" s="136" t="s">
        <v>1276</v>
      </c>
      <c r="D651" s="72" t="s">
        <v>68</v>
      </c>
      <c r="E651" s="37" t="n">
        <v>2.3</v>
      </c>
    </row>
    <row r="652" customFormat="false" ht="19.5" hidden="false" customHeight="false" outlineLevel="0" collapsed="false">
      <c r="A652" s="103" t="n">
        <f aca="false">A651+1</f>
        <v>620</v>
      </c>
      <c r="B652" s="22" t="s">
        <v>1277</v>
      </c>
      <c r="C652" s="136" t="s">
        <v>1278</v>
      </c>
      <c r="D652" s="72" t="s">
        <v>68</v>
      </c>
      <c r="E652" s="37" t="n">
        <v>2.3</v>
      </c>
    </row>
    <row r="653" customFormat="false" ht="19.5" hidden="false" customHeight="false" outlineLevel="0" collapsed="false">
      <c r="A653" s="103" t="n">
        <f aca="false">A652+1</f>
        <v>621</v>
      </c>
      <c r="B653" s="22" t="s">
        <v>1279</v>
      </c>
      <c r="C653" s="136" t="s">
        <v>1280</v>
      </c>
      <c r="D653" s="72" t="s">
        <v>1281</v>
      </c>
      <c r="E653" s="37" t="n">
        <v>2</v>
      </c>
    </row>
    <row r="654" customFormat="false" ht="39" hidden="false" customHeight="false" outlineLevel="0" collapsed="false">
      <c r="A654" s="103" t="n">
        <f aca="false">A653+1</f>
        <v>622</v>
      </c>
      <c r="B654" s="22" t="s">
        <v>1282</v>
      </c>
      <c r="C654" s="136" t="s">
        <v>1283</v>
      </c>
      <c r="D654" s="72" t="s">
        <v>197</v>
      </c>
      <c r="E654" s="37" t="n">
        <v>2</v>
      </c>
    </row>
    <row r="655" customFormat="false" ht="29.25" hidden="false" customHeight="false" outlineLevel="0" collapsed="false">
      <c r="A655" s="103" t="n">
        <f aca="false">A654+1</f>
        <v>623</v>
      </c>
      <c r="B655" s="22" t="s">
        <v>1284</v>
      </c>
      <c r="C655" s="136" t="s">
        <v>1285</v>
      </c>
      <c r="D655" s="72" t="s">
        <v>68</v>
      </c>
      <c r="E655" s="37" t="n">
        <v>2</v>
      </c>
    </row>
    <row r="656" customFormat="false" ht="25.5" hidden="false" customHeight="false" outlineLevel="0" collapsed="false">
      <c r="A656" s="103" t="n">
        <f aca="false">A655+1</f>
        <v>624</v>
      </c>
      <c r="B656" s="22" t="s">
        <v>1286</v>
      </c>
      <c r="C656" s="136" t="s">
        <v>1287</v>
      </c>
      <c r="D656" s="72" t="s">
        <v>68</v>
      </c>
      <c r="E656" s="37" t="n">
        <v>2</v>
      </c>
    </row>
    <row r="657" customFormat="false" ht="47.25" hidden="false" customHeight="true" outlineLevel="0" collapsed="false">
      <c r="A657" s="103" t="n">
        <f aca="false">A656+1</f>
        <v>625</v>
      </c>
      <c r="B657" s="22" t="s">
        <v>1288</v>
      </c>
      <c r="C657" s="136" t="s">
        <v>1289</v>
      </c>
      <c r="D657" s="72" t="s">
        <v>68</v>
      </c>
      <c r="E657" s="37" t="n">
        <v>2</v>
      </c>
    </row>
    <row r="658" customFormat="false" ht="24.75" hidden="false" customHeight="true" outlineLevel="0" collapsed="false">
      <c r="A658" s="103" t="n">
        <f aca="false">A657+1</f>
        <v>626</v>
      </c>
      <c r="B658" s="22" t="s">
        <v>1290</v>
      </c>
      <c r="C658" s="136" t="s">
        <v>1291</v>
      </c>
      <c r="D658" s="72" t="s">
        <v>68</v>
      </c>
      <c r="E658" s="37" t="n">
        <v>2.2</v>
      </c>
    </row>
    <row r="659" customFormat="false" ht="27" hidden="false" customHeight="true" outlineLevel="0" collapsed="false">
      <c r="A659" s="103" t="n">
        <f aca="false">A658+1</f>
        <v>627</v>
      </c>
      <c r="B659" s="22" t="s">
        <v>1292</v>
      </c>
      <c r="C659" s="136" t="s">
        <v>1293</v>
      </c>
      <c r="D659" s="72" t="s">
        <v>68</v>
      </c>
      <c r="E659" s="37" t="n">
        <v>2.2</v>
      </c>
    </row>
    <row r="660" customFormat="false" ht="24" hidden="false" customHeight="true" outlineLevel="0" collapsed="false">
      <c r="A660" s="103" t="n">
        <f aca="false">A659+1</f>
        <v>628</v>
      </c>
      <c r="B660" s="22" t="s">
        <v>1294</v>
      </c>
      <c r="C660" s="136" t="s">
        <v>1295</v>
      </c>
      <c r="D660" s="72" t="s">
        <v>68</v>
      </c>
      <c r="E660" s="37" t="n">
        <v>2.2</v>
      </c>
    </row>
    <row r="661" customFormat="false" ht="26.25" hidden="false" customHeight="false" outlineLevel="0" collapsed="false">
      <c r="A661" s="103" t="n">
        <f aca="false">A660+1</f>
        <v>629</v>
      </c>
      <c r="B661" s="125" t="s">
        <v>1296</v>
      </c>
      <c r="C661" s="137" t="s">
        <v>1297</v>
      </c>
      <c r="D661" s="127" t="s">
        <v>68</v>
      </c>
      <c r="E661" s="128" t="n">
        <v>2.2</v>
      </c>
    </row>
    <row r="662" customFormat="false" ht="15" hidden="false" customHeight="false" outlineLevel="0" collapsed="false">
      <c r="A662" s="138"/>
    </row>
    <row r="663" customFormat="false" ht="15" hidden="false" customHeight="false" outlineLevel="0" collapsed="false">
      <c r="A663" s="138"/>
    </row>
    <row r="664" customFormat="false" ht="15" hidden="false" customHeight="false" outlineLevel="0" collapsed="false">
      <c r="A664" s="138"/>
    </row>
    <row r="665" customFormat="false" ht="15" hidden="false" customHeight="false" outlineLevel="0" collapsed="false">
      <c r="A665" s="138"/>
    </row>
    <row r="666" customFormat="false" ht="15" hidden="false" customHeight="false" outlineLevel="0" collapsed="false">
      <c r="A666" s="138"/>
    </row>
    <row r="667" customFormat="false" ht="15" hidden="false" customHeight="false" outlineLevel="0" collapsed="false">
      <c r="A667" s="138"/>
      <c r="C667" s="139"/>
    </row>
    <row r="668" customFormat="false" ht="15" hidden="false" customHeight="false" outlineLevel="0" collapsed="false">
      <c r="A668" s="138"/>
    </row>
    <row r="669" customFormat="false" ht="15" hidden="false" customHeight="false" outlineLevel="0" collapsed="false">
      <c r="A669" s="138"/>
    </row>
    <row r="670" customFormat="false" ht="15" hidden="false" customHeight="false" outlineLevel="0" collapsed="false">
      <c r="A670" s="138"/>
    </row>
    <row r="671" customFormat="false" ht="15" hidden="false" customHeight="false" outlineLevel="0" collapsed="false">
      <c r="A671" s="138"/>
    </row>
    <row r="672" customFormat="false" ht="15" hidden="false" customHeight="false" outlineLevel="0" collapsed="false">
      <c r="A672" s="138"/>
    </row>
    <row r="673" customFormat="false" ht="15" hidden="false" customHeight="false" outlineLevel="0" collapsed="false">
      <c r="A673" s="138"/>
    </row>
    <row r="674" customFormat="false" ht="15" hidden="false" customHeight="false" outlineLevel="0" collapsed="false">
      <c r="A674" s="138"/>
    </row>
    <row r="675" customFormat="false" ht="15" hidden="false" customHeight="false" outlineLevel="0" collapsed="false">
      <c r="A675" s="138"/>
    </row>
    <row r="676" customFormat="false" ht="15" hidden="false" customHeight="false" outlineLevel="0" collapsed="false">
      <c r="A676" s="138"/>
    </row>
    <row r="677" customFormat="false" ht="15" hidden="false" customHeight="false" outlineLevel="0" collapsed="false">
      <c r="A677" s="138"/>
    </row>
    <row r="678" customFormat="false" ht="15" hidden="false" customHeight="false" outlineLevel="0" collapsed="false">
      <c r="A678" s="138"/>
    </row>
    <row r="679" customFormat="false" ht="15" hidden="false" customHeight="false" outlineLevel="0" collapsed="false">
      <c r="A679" s="138"/>
    </row>
    <row r="680" customFormat="false" ht="15" hidden="false" customHeight="false" outlineLevel="0" collapsed="false">
      <c r="A680" s="138"/>
    </row>
    <row r="681" customFormat="false" ht="15" hidden="false" customHeight="false" outlineLevel="0" collapsed="false">
      <c r="A681" s="138"/>
    </row>
    <row r="682" customFormat="false" ht="15" hidden="false" customHeight="false" outlineLevel="0" collapsed="false">
      <c r="A682" s="138"/>
    </row>
    <row r="683" customFormat="false" ht="15" hidden="false" customHeight="false" outlineLevel="0" collapsed="false">
      <c r="A683" s="138"/>
    </row>
    <row r="684" customFormat="false" ht="15" hidden="false" customHeight="false" outlineLevel="0" collapsed="false">
      <c r="A684" s="138"/>
    </row>
    <row r="685" customFormat="false" ht="15" hidden="false" customHeight="false" outlineLevel="0" collapsed="false">
      <c r="A685" s="138"/>
    </row>
    <row r="686" customFormat="false" ht="15" hidden="false" customHeight="false" outlineLevel="0" collapsed="false">
      <c r="A686" s="138"/>
    </row>
    <row r="687" customFormat="false" ht="15" hidden="false" customHeight="false" outlineLevel="0" collapsed="false">
      <c r="A687" s="138"/>
    </row>
    <row r="688" customFormat="false" ht="15" hidden="false" customHeight="false" outlineLevel="0" collapsed="false">
      <c r="A688" s="138"/>
    </row>
    <row r="689" customFormat="false" ht="15" hidden="false" customHeight="false" outlineLevel="0" collapsed="false">
      <c r="A689" s="138"/>
    </row>
    <row r="690" customFormat="false" ht="15" hidden="false" customHeight="false" outlineLevel="0" collapsed="false">
      <c r="A690" s="138"/>
    </row>
    <row r="691" customFormat="false" ht="15" hidden="false" customHeight="false" outlineLevel="0" collapsed="false">
      <c r="A691" s="138"/>
    </row>
    <row r="692" customFormat="false" ht="15" hidden="false" customHeight="false" outlineLevel="0" collapsed="false">
      <c r="A692" s="138"/>
    </row>
    <row r="693" customFormat="false" ht="15" hidden="false" customHeight="false" outlineLevel="0" collapsed="false">
      <c r="A693" s="138"/>
    </row>
    <row r="694" customFormat="false" ht="15" hidden="false" customHeight="false" outlineLevel="0" collapsed="false">
      <c r="A694" s="138"/>
    </row>
    <row r="695" customFormat="false" ht="15" hidden="false" customHeight="false" outlineLevel="0" collapsed="false">
      <c r="A695" s="138"/>
    </row>
    <row r="696" customFormat="false" ht="15" hidden="false" customHeight="false" outlineLevel="0" collapsed="false">
      <c r="A696" s="138"/>
    </row>
    <row r="697" customFormat="false" ht="15" hidden="false" customHeight="false" outlineLevel="0" collapsed="false">
      <c r="A697" s="138"/>
    </row>
    <row r="698" customFormat="false" ht="15" hidden="false" customHeight="false" outlineLevel="0" collapsed="false">
      <c r="A698" s="138"/>
    </row>
    <row r="699" customFormat="false" ht="15" hidden="false" customHeight="false" outlineLevel="0" collapsed="false">
      <c r="A699" s="138"/>
    </row>
    <row r="700" customFormat="false" ht="15" hidden="false" customHeight="false" outlineLevel="0" collapsed="false">
      <c r="A700" s="138"/>
    </row>
    <row r="701" customFormat="false" ht="15" hidden="false" customHeight="false" outlineLevel="0" collapsed="false">
      <c r="A701" s="138"/>
    </row>
    <row r="702" customFormat="false" ht="15" hidden="false" customHeight="false" outlineLevel="0" collapsed="false">
      <c r="A702" s="138"/>
    </row>
    <row r="703" customFormat="false" ht="15" hidden="false" customHeight="false" outlineLevel="0" collapsed="false">
      <c r="A703" s="138"/>
    </row>
    <row r="704" customFormat="false" ht="15" hidden="false" customHeight="false" outlineLevel="0" collapsed="false">
      <c r="A704" s="138"/>
    </row>
    <row r="705" customFormat="false" ht="15" hidden="false" customHeight="false" outlineLevel="0" collapsed="false">
      <c r="A705" s="138"/>
    </row>
    <row r="706" customFormat="false" ht="15" hidden="false" customHeight="false" outlineLevel="0" collapsed="false">
      <c r="A706" s="138"/>
    </row>
    <row r="707" customFormat="false" ht="15" hidden="false" customHeight="false" outlineLevel="0" collapsed="false">
      <c r="A707" s="138"/>
    </row>
    <row r="708" customFormat="false" ht="15" hidden="false" customHeight="false" outlineLevel="0" collapsed="false">
      <c r="A708" s="138"/>
    </row>
    <row r="709" customFormat="false" ht="15" hidden="false" customHeight="false" outlineLevel="0" collapsed="false">
      <c r="A709" s="138"/>
    </row>
    <row r="710" customFormat="false" ht="15" hidden="false" customHeight="false" outlineLevel="0" collapsed="false">
      <c r="A710" s="138"/>
    </row>
    <row r="711" customFormat="false" ht="15" hidden="false" customHeight="false" outlineLevel="0" collapsed="false">
      <c r="A711" s="138"/>
    </row>
    <row r="712" customFormat="false" ht="15" hidden="false" customHeight="false" outlineLevel="0" collapsed="false">
      <c r="A712" s="138"/>
    </row>
    <row r="713" customFormat="false" ht="15" hidden="false" customHeight="false" outlineLevel="0" collapsed="false">
      <c r="A713" s="138"/>
    </row>
    <row r="714" customFormat="false" ht="15" hidden="false" customHeight="false" outlineLevel="0" collapsed="false">
      <c r="A714" s="138"/>
    </row>
    <row r="715" customFormat="false" ht="15" hidden="false" customHeight="false" outlineLevel="0" collapsed="false">
      <c r="A715" s="138"/>
    </row>
    <row r="716" customFormat="false" ht="15" hidden="false" customHeight="false" outlineLevel="0" collapsed="false">
      <c r="A716" s="138"/>
    </row>
    <row r="717" customFormat="false" ht="15" hidden="false" customHeight="false" outlineLevel="0" collapsed="false">
      <c r="A717" s="138"/>
    </row>
    <row r="718" customFormat="false" ht="15" hidden="false" customHeight="false" outlineLevel="0" collapsed="false">
      <c r="A718" s="138"/>
    </row>
    <row r="719" customFormat="false" ht="15" hidden="false" customHeight="false" outlineLevel="0" collapsed="false">
      <c r="A719" s="138"/>
    </row>
    <row r="720" customFormat="false" ht="15" hidden="false" customHeight="false" outlineLevel="0" collapsed="false">
      <c r="A720" s="138"/>
    </row>
    <row r="721" customFormat="false" ht="15" hidden="false" customHeight="false" outlineLevel="0" collapsed="false">
      <c r="A721" s="138"/>
    </row>
    <row r="722" customFormat="false" ht="15" hidden="false" customHeight="false" outlineLevel="0" collapsed="false">
      <c r="A722" s="138"/>
    </row>
    <row r="723" customFormat="false" ht="15" hidden="false" customHeight="false" outlineLevel="0" collapsed="false">
      <c r="A723" s="138"/>
    </row>
    <row r="724" customFormat="false" ht="15" hidden="false" customHeight="false" outlineLevel="0" collapsed="false">
      <c r="A724" s="138"/>
    </row>
    <row r="725" customFormat="false" ht="15" hidden="false" customHeight="false" outlineLevel="0" collapsed="false">
      <c r="A725" s="138"/>
    </row>
    <row r="726" customFormat="false" ht="15" hidden="false" customHeight="false" outlineLevel="0" collapsed="false">
      <c r="A726" s="138"/>
    </row>
  </sheetData>
  <mergeCells count="31">
    <mergeCell ref="D5:E5"/>
    <mergeCell ref="D6:E6"/>
    <mergeCell ref="A8:E8"/>
    <mergeCell ref="A29:E29"/>
    <mergeCell ref="A44:E44"/>
    <mergeCell ref="A58:E58"/>
    <mergeCell ref="A73:E73"/>
    <mergeCell ref="A97:E97"/>
    <mergeCell ref="A135:E135"/>
    <mergeCell ref="A149:E149"/>
    <mergeCell ref="A157:E157"/>
    <mergeCell ref="A161:E161"/>
    <mergeCell ref="A181:E181"/>
    <mergeCell ref="A204:E204"/>
    <mergeCell ref="A319:E319"/>
    <mergeCell ref="A334:E334"/>
    <mergeCell ref="A336:E336"/>
    <mergeCell ref="A363:E363"/>
    <mergeCell ref="A371:E371"/>
    <mergeCell ref="A384:E384"/>
    <mergeCell ref="A388:E388"/>
    <mergeCell ref="A396:E396"/>
    <mergeCell ref="A411:E411"/>
    <mergeCell ref="A415:E415"/>
    <mergeCell ref="A515:E515"/>
    <mergeCell ref="A564:E564"/>
    <mergeCell ref="A573:E573"/>
    <mergeCell ref="A578:E578"/>
    <mergeCell ref="A581:E581"/>
    <mergeCell ref="A585:E585"/>
    <mergeCell ref="A595:E595"/>
  </mergeCells>
  <printOptions headings="false" gridLines="false" gridLinesSet="true" horizontalCentered="false" verticalCentered="false"/>
  <pageMargins left="0.236111111111111" right="0.236111111111111" top="0.315277777777778" bottom="0.315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7" man="true" max="16383" min="0"/>
    <brk id="19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4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27" activeCellId="0" sqref="H27"/>
    </sheetView>
  </sheetViews>
  <sheetFormatPr defaultColWidth="14.41796875" defaultRowHeight="15" zeroHeight="false" outlineLevelRow="0" outlineLevelCol="0"/>
  <cols>
    <col collapsed="false" customWidth="true" hidden="false" outlineLevel="0" max="1" min="1" style="140" width="5.28"/>
    <col collapsed="false" customWidth="true" hidden="false" outlineLevel="0" max="2" min="2" style="140" width="59.99"/>
    <col collapsed="false" customWidth="true" hidden="false" outlineLevel="0" max="3" min="3" style="140" width="9.41"/>
    <col collapsed="false" customWidth="true" hidden="false" outlineLevel="0" max="4" min="4" style="140" width="10.41"/>
    <col collapsed="false" customWidth="true" hidden="false" outlineLevel="0" max="6" min="5" style="140" width="7.7"/>
    <col collapsed="false" customWidth="true" hidden="false" outlineLevel="0" max="8" min="7" style="140" width="9.14"/>
    <col collapsed="false" customWidth="true" hidden="false" outlineLevel="0" max="9" min="9" style="140" width="11.99"/>
    <col collapsed="false" customWidth="true" hidden="false" outlineLevel="0" max="14" min="10" style="140" width="9.14"/>
    <col collapsed="false" customWidth="true" hidden="false" outlineLevel="0" max="15" min="15" style="140" width="18.56"/>
    <col collapsed="false" customWidth="true" hidden="false" outlineLevel="0" max="16" min="16" style="140" width="9.14"/>
    <col collapsed="false" customWidth="true" hidden="false" outlineLevel="0" max="26" min="17" style="140" width="8.7"/>
  </cols>
  <sheetData>
    <row r="1" customFormat="false" ht="15" hidden="false" customHeight="true" outlineLevel="0" collapsed="false">
      <c r="A1" s="141"/>
      <c r="B1" s="142"/>
      <c r="C1" s="143"/>
      <c r="D1" s="143"/>
      <c r="E1" s="143"/>
      <c r="F1" s="143"/>
      <c r="G1" s="144"/>
      <c r="H1" s="144"/>
      <c r="I1" s="145"/>
      <c r="J1" s="145"/>
      <c r="K1" s="146"/>
      <c r="L1" s="146"/>
      <c r="M1" s="146"/>
      <c r="N1" s="146"/>
      <c r="O1" s="146"/>
      <c r="P1" s="146"/>
      <c r="Q1" s="146"/>
      <c r="R1" s="146"/>
      <c r="S1" s="146"/>
      <c r="T1" s="146"/>
      <c r="U1" s="146"/>
      <c r="V1" s="146"/>
      <c r="W1" s="146"/>
      <c r="X1" s="146"/>
      <c r="Y1" s="146"/>
      <c r="Z1" s="146"/>
    </row>
    <row r="2" customFormat="false" ht="15" hidden="false" customHeight="true" outlineLevel="0" collapsed="false">
      <c r="A2" s="141"/>
      <c r="B2" s="142"/>
      <c r="C2" s="143"/>
      <c r="D2" s="143"/>
      <c r="E2" s="143"/>
      <c r="F2" s="143"/>
      <c r="G2" s="144"/>
      <c r="H2" s="144"/>
      <c r="I2" s="145"/>
      <c r="J2" s="145"/>
      <c r="K2" s="146"/>
      <c r="L2" s="146"/>
      <c r="M2" s="146"/>
      <c r="N2" s="146"/>
      <c r="O2" s="146"/>
      <c r="P2" s="146"/>
      <c r="Q2" s="146"/>
      <c r="R2" s="146"/>
      <c r="S2" s="146"/>
      <c r="T2" s="146"/>
      <c r="U2" s="146"/>
      <c r="V2" s="146"/>
      <c r="W2" s="146"/>
      <c r="X2" s="146"/>
      <c r="Y2" s="146"/>
      <c r="Z2" s="146"/>
    </row>
    <row r="3" customFormat="false" ht="15" hidden="false" customHeight="true" outlineLevel="0" collapsed="false">
      <c r="A3" s="141"/>
      <c r="B3" s="142"/>
      <c r="C3" s="143"/>
      <c r="D3" s="143"/>
      <c r="E3" s="143"/>
      <c r="F3" s="143"/>
      <c r="G3" s="144"/>
      <c r="H3" s="144"/>
      <c r="I3" s="145"/>
      <c r="J3" s="145"/>
      <c r="K3" s="146"/>
      <c r="L3" s="146"/>
      <c r="M3" s="146"/>
      <c r="N3" s="146"/>
      <c r="O3" s="146"/>
      <c r="P3" s="146"/>
      <c r="Q3" s="146"/>
      <c r="R3" s="146"/>
      <c r="S3" s="146"/>
      <c r="T3" s="146"/>
      <c r="U3" s="146"/>
      <c r="V3" s="146"/>
      <c r="W3" s="146"/>
      <c r="X3" s="146"/>
      <c r="Y3" s="146"/>
      <c r="Z3" s="146"/>
    </row>
    <row r="4" customFormat="false" ht="18" hidden="false" customHeight="true" outlineLevel="0" collapsed="false">
      <c r="A4" s="141"/>
      <c r="B4" s="147" t="s">
        <v>1298</v>
      </c>
      <c r="C4" s="147"/>
      <c r="D4" s="145"/>
      <c r="E4" s="145"/>
      <c r="F4" s="145"/>
      <c r="G4" s="144"/>
      <c r="H4" s="144"/>
      <c r="I4" s="145"/>
      <c r="J4" s="145"/>
      <c r="K4" s="146"/>
      <c r="L4" s="146"/>
      <c r="M4" s="146"/>
      <c r="N4" s="146"/>
      <c r="O4" s="146"/>
      <c r="P4" s="146"/>
      <c r="Q4" s="146"/>
      <c r="R4" s="146"/>
      <c r="S4" s="146"/>
      <c r="T4" s="146"/>
      <c r="U4" s="146"/>
      <c r="V4" s="146"/>
      <c r="W4" s="146"/>
      <c r="X4" s="146"/>
      <c r="Y4" s="146"/>
      <c r="Z4" s="146"/>
    </row>
    <row r="5" customFormat="false" ht="15.75" hidden="false" customHeight="true" outlineLevel="0" collapsed="false">
      <c r="A5" s="141"/>
      <c r="B5" s="148" t="s">
        <v>1299</v>
      </c>
      <c r="C5" s="145"/>
      <c r="D5" s="145"/>
      <c r="E5" s="145"/>
      <c r="F5" s="145"/>
      <c r="G5" s="144"/>
      <c r="H5" s="144"/>
      <c r="I5" s="145"/>
      <c r="J5" s="145"/>
      <c r="K5" s="146"/>
      <c r="L5" s="146"/>
      <c r="M5" s="146"/>
      <c r="N5" s="146"/>
      <c r="O5" s="146"/>
      <c r="P5" s="146"/>
      <c r="Q5" s="146"/>
      <c r="R5" s="146"/>
      <c r="S5" s="146"/>
      <c r="T5" s="146"/>
      <c r="U5" s="146"/>
      <c r="V5" s="146"/>
      <c r="W5" s="146"/>
      <c r="X5" s="146"/>
      <c r="Y5" s="146"/>
      <c r="Z5" s="146"/>
    </row>
    <row r="6" customFormat="false" ht="15.75" hidden="false" customHeight="true" outlineLevel="0" collapsed="false">
      <c r="A6" s="141"/>
      <c r="B6" s="148" t="s">
        <v>1300</v>
      </c>
      <c r="C6" s="145"/>
      <c r="D6" s="145"/>
      <c r="E6" s="145"/>
      <c r="F6" s="145"/>
      <c r="G6" s="144"/>
      <c r="H6" s="144"/>
      <c r="I6" s="145"/>
      <c r="J6" s="145"/>
      <c r="K6" s="146"/>
      <c r="L6" s="146"/>
      <c r="M6" s="146"/>
      <c r="N6" s="146"/>
      <c r="O6" s="146"/>
      <c r="P6" s="146"/>
      <c r="Q6" s="146"/>
      <c r="R6" s="146"/>
      <c r="S6" s="146"/>
      <c r="T6" s="146"/>
      <c r="U6" s="146"/>
      <c r="V6" s="146"/>
      <c r="W6" s="146"/>
      <c r="X6" s="146"/>
      <c r="Y6" s="146"/>
      <c r="Z6" s="146"/>
    </row>
    <row r="7" customFormat="false" ht="15.75" hidden="false" customHeight="true" outlineLevel="0" collapsed="false">
      <c r="A7" s="141"/>
      <c r="B7" s="148" t="s">
        <v>1301</v>
      </c>
      <c r="C7" s="148"/>
      <c r="D7" s="148"/>
      <c r="E7" s="148"/>
      <c r="F7" s="148"/>
      <c r="G7" s="148"/>
      <c r="H7" s="148"/>
      <c r="I7" s="148"/>
      <c r="J7" s="148"/>
      <c r="K7" s="146"/>
      <c r="L7" s="146"/>
      <c r="M7" s="146"/>
      <c r="N7" s="146"/>
      <c r="O7" s="146"/>
      <c r="P7" s="146"/>
      <c r="Q7" s="146"/>
      <c r="R7" s="146"/>
      <c r="S7" s="146"/>
      <c r="T7" s="146"/>
      <c r="U7" s="146"/>
      <c r="V7" s="146"/>
      <c r="W7" s="146"/>
      <c r="X7" s="146"/>
      <c r="Y7" s="146"/>
      <c r="Z7" s="146"/>
    </row>
    <row r="8" customFormat="false" ht="15.75" hidden="false" customHeight="true" outlineLevel="0" collapsed="false">
      <c r="A8" s="141"/>
      <c r="B8" s="148"/>
      <c r="C8" s="145"/>
      <c r="D8" s="145"/>
      <c r="E8" s="145"/>
      <c r="F8" s="145"/>
      <c r="G8" s="144"/>
      <c r="H8" s="144"/>
      <c r="I8" s="145"/>
      <c r="J8" s="145"/>
      <c r="K8" s="146"/>
      <c r="L8" s="146"/>
      <c r="M8" s="146"/>
      <c r="N8" s="146"/>
      <c r="O8" s="146"/>
      <c r="P8" s="146"/>
      <c r="Q8" s="146"/>
      <c r="R8" s="146"/>
      <c r="S8" s="146"/>
      <c r="T8" s="146"/>
      <c r="U8" s="146"/>
      <c r="V8" s="146"/>
      <c r="W8" s="146"/>
      <c r="X8" s="146"/>
      <c r="Y8" s="146"/>
      <c r="Z8" s="146"/>
    </row>
    <row r="9" customFormat="false" ht="15.75" hidden="false" customHeight="true" outlineLevel="0" collapsed="false">
      <c r="A9" s="141"/>
      <c r="B9" s="148"/>
      <c r="C9" s="145"/>
      <c r="D9" s="145"/>
      <c r="E9" s="145"/>
      <c r="F9" s="145"/>
      <c r="G9" s="144"/>
      <c r="H9" s="144"/>
      <c r="I9" s="145"/>
      <c r="J9" s="145"/>
      <c r="K9" s="146"/>
      <c r="L9" s="146"/>
      <c r="M9" s="146"/>
      <c r="N9" s="146"/>
      <c r="O9" s="146"/>
      <c r="P9" s="146"/>
      <c r="Q9" s="146"/>
      <c r="R9" s="146"/>
      <c r="S9" s="146"/>
      <c r="T9" s="146"/>
      <c r="U9" s="146"/>
      <c r="V9" s="146"/>
      <c r="W9" s="146"/>
      <c r="X9" s="146"/>
      <c r="Y9" s="146"/>
      <c r="Z9" s="146"/>
    </row>
    <row r="10" customFormat="false" ht="15.75" hidden="false" customHeight="true" outlineLevel="0" collapsed="false">
      <c r="A10" s="141"/>
      <c r="B10" s="149"/>
      <c r="C10" s="150" t="s">
        <v>1302</v>
      </c>
      <c r="D10" s="150"/>
      <c r="E10" s="150"/>
      <c r="F10" s="150"/>
      <c r="G10" s="150"/>
      <c r="H10" s="150"/>
      <c r="I10" s="150"/>
      <c r="J10" s="150"/>
      <c r="K10" s="151"/>
      <c r="L10" s="151"/>
      <c r="M10" s="151"/>
      <c r="N10" s="151"/>
      <c r="O10" s="146"/>
      <c r="P10" s="146"/>
      <c r="Q10" s="146"/>
      <c r="R10" s="146"/>
      <c r="S10" s="146"/>
      <c r="T10" s="146"/>
      <c r="U10" s="146"/>
      <c r="V10" s="146"/>
      <c r="W10" s="146"/>
      <c r="X10" s="146"/>
      <c r="Y10" s="146"/>
      <c r="Z10" s="146"/>
    </row>
    <row r="11" customFormat="false" ht="15" hidden="false" customHeight="true" outlineLevel="0" collapsed="false">
      <c r="A11" s="141"/>
      <c r="B11" s="152" t="s">
        <v>1303</v>
      </c>
      <c r="C11" s="153"/>
      <c r="D11" s="153"/>
      <c r="E11" s="153"/>
      <c r="F11" s="153"/>
      <c r="G11" s="153"/>
      <c r="H11" s="153"/>
      <c r="I11" s="153"/>
      <c r="J11" s="146"/>
      <c r="K11" s="146"/>
      <c r="L11" s="154"/>
      <c r="M11" s="154"/>
      <c r="N11" s="154"/>
      <c r="O11" s="146"/>
      <c r="P11" s="146"/>
      <c r="Q11" s="146"/>
      <c r="R11" s="146"/>
      <c r="S11" s="146"/>
      <c r="T11" s="146"/>
      <c r="U11" s="146"/>
      <c r="V11" s="146"/>
      <c r="W11" s="146"/>
      <c r="X11" s="146"/>
      <c r="Y11" s="146"/>
      <c r="Z11" s="146"/>
    </row>
    <row r="12" customFormat="false" ht="15" hidden="false" customHeight="true" outlineLevel="0" collapsed="false">
      <c r="A12" s="141"/>
      <c r="B12" s="152"/>
      <c r="C12" s="155"/>
      <c r="D12" s="155"/>
      <c r="E12" s="155"/>
      <c r="F12" s="155"/>
      <c r="G12" s="155"/>
      <c r="H12" s="155"/>
      <c r="I12" s="155"/>
      <c r="J12" s="146"/>
      <c r="K12" s="146"/>
      <c r="L12" s="154"/>
      <c r="M12" s="154"/>
      <c r="N12" s="154"/>
      <c r="O12" s="146"/>
      <c r="P12" s="146"/>
      <c r="Q12" s="146"/>
      <c r="R12" s="146"/>
      <c r="S12" s="146"/>
      <c r="T12" s="146"/>
      <c r="U12" s="146"/>
      <c r="V12" s="146"/>
      <c r="W12" s="146"/>
      <c r="X12" s="146"/>
      <c r="Y12" s="146"/>
      <c r="Z12" s="146"/>
    </row>
    <row r="13" customFormat="false" ht="15" hidden="false" customHeight="true" outlineLevel="0" collapsed="false">
      <c r="A13" s="141"/>
      <c r="B13" s="152" t="s">
        <v>1304</v>
      </c>
      <c r="C13" s="155"/>
      <c r="D13" s="155"/>
      <c r="E13" s="155"/>
      <c r="F13" s="155"/>
      <c r="G13" s="155"/>
      <c r="H13" s="155"/>
      <c r="I13" s="155"/>
      <c r="J13" s="146"/>
      <c r="K13" s="146"/>
      <c r="L13" s="154"/>
      <c r="M13" s="154"/>
      <c r="N13" s="154"/>
      <c r="O13" s="146"/>
      <c r="P13" s="146"/>
      <c r="Q13" s="146"/>
      <c r="R13" s="146"/>
      <c r="S13" s="146"/>
      <c r="T13" s="146"/>
      <c r="U13" s="146"/>
      <c r="V13" s="146"/>
      <c r="W13" s="146"/>
      <c r="X13" s="146"/>
      <c r="Y13" s="146"/>
      <c r="Z13" s="146"/>
    </row>
    <row r="14" customFormat="false" ht="15" hidden="false" customHeight="true" outlineLevel="0" collapsed="false">
      <c r="A14" s="141"/>
      <c r="B14" s="152" t="s">
        <v>1305</v>
      </c>
      <c r="C14" s="155"/>
      <c r="D14" s="155"/>
      <c r="E14" s="155"/>
      <c r="F14" s="155"/>
      <c r="G14" s="155"/>
      <c r="H14" s="155"/>
      <c r="I14" s="155"/>
      <c r="J14" s="146"/>
      <c r="K14" s="146"/>
      <c r="L14" s="154"/>
      <c r="M14" s="154"/>
      <c r="N14" s="154"/>
      <c r="O14" s="146"/>
      <c r="P14" s="146"/>
      <c r="Q14" s="146"/>
      <c r="R14" s="146"/>
      <c r="S14" s="146"/>
      <c r="T14" s="146"/>
      <c r="U14" s="146"/>
      <c r="V14" s="146"/>
      <c r="W14" s="146"/>
      <c r="X14" s="146"/>
      <c r="Y14" s="146"/>
      <c r="Z14" s="146"/>
    </row>
    <row r="15" customFormat="false" ht="15" hidden="false" customHeight="true" outlineLevel="0" collapsed="false">
      <c r="A15" s="141"/>
      <c r="B15" s="152"/>
      <c r="C15" s="155"/>
      <c r="D15" s="155"/>
      <c r="E15" s="155"/>
      <c r="F15" s="155"/>
      <c r="G15" s="155"/>
      <c r="H15" s="155"/>
      <c r="I15" s="155"/>
      <c r="J15" s="146"/>
      <c r="K15" s="146"/>
      <c r="L15" s="154"/>
      <c r="M15" s="154"/>
      <c r="N15" s="154"/>
      <c r="O15" s="146"/>
      <c r="P15" s="146"/>
      <c r="Q15" s="146"/>
      <c r="R15" s="146"/>
      <c r="S15" s="146"/>
      <c r="T15" s="146"/>
      <c r="U15" s="146"/>
      <c r="V15" s="146"/>
      <c r="W15" s="146"/>
      <c r="X15" s="146"/>
      <c r="Y15" s="146"/>
      <c r="Z15" s="146"/>
    </row>
    <row r="16" customFormat="false" ht="15" hidden="false" customHeight="true" outlineLevel="0" collapsed="false">
      <c r="A16" s="141"/>
      <c r="B16" s="152"/>
      <c r="C16" s="156"/>
      <c r="D16" s="156"/>
      <c r="E16" s="156"/>
      <c r="F16" s="156"/>
      <c r="G16" s="156"/>
      <c r="H16" s="156"/>
      <c r="I16" s="156"/>
      <c r="J16" s="146"/>
      <c r="K16" s="146"/>
      <c r="L16" s="154"/>
      <c r="M16" s="154"/>
      <c r="N16" s="154"/>
      <c r="O16" s="146"/>
      <c r="P16" s="146"/>
      <c r="Q16" s="146"/>
      <c r="R16" s="146"/>
      <c r="S16" s="146"/>
      <c r="T16" s="146"/>
      <c r="U16" s="146"/>
      <c r="V16" s="146"/>
      <c r="W16" s="146"/>
      <c r="X16" s="146"/>
      <c r="Y16" s="146"/>
      <c r="Z16" s="146"/>
    </row>
    <row r="17" customFormat="false" ht="15" hidden="false" customHeight="true" outlineLevel="0" collapsed="false">
      <c r="A17" s="141"/>
      <c r="B17" s="152"/>
      <c r="C17" s="155"/>
      <c r="D17" s="155"/>
      <c r="E17" s="155"/>
      <c r="F17" s="155"/>
      <c r="G17" s="155"/>
      <c r="H17" s="155"/>
      <c r="I17" s="155"/>
      <c r="J17" s="146"/>
      <c r="K17" s="146"/>
      <c r="L17" s="146"/>
      <c r="M17" s="146"/>
      <c r="N17" s="146"/>
      <c r="O17" s="146"/>
      <c r="P17" s="146"/>
      <c r="Q17" s="146"/>
      <c r="R17" s="146"/>
      <c r="S17" s="146"/>
      <c r="T17" s="146"/>
      <c r="U17" s="146"/>
      <c r="V17" s="146"/>
      <c r="W17" s="146"/>
      <c r="X17" s="146"/>
      <c r="Y17" s="146"/>
      <c r="Z17" s="146"/>
    </row>
    <row r="18" customFormat="false" ht="15" hidden="false" customHeight="true" outlineLevel="0" collapsed="false">
      <c r="A18" s="141"/>
      <c r="B18" s="157"/>
      <c r="C18" s="156"/>
      <c r="D18" s="156"/>
      <c r="E18" s="156"/>
      <c r="F18" s="156"/>
      <c r="G18" s="156"/>
      <c r="H18" s="156"/>
      <c r="I18" s="156"/>
      <c r="J18" s="146"/>
      <c r="K18" s="146"/>
      <c r="L18" s="154"/>
      <c r="M18" s="154"/>
      <c r="N18" s="154"/>
      <c r="O18" s="146"/>
      <c r="P18" s="146"/>
      <c r="Q18" s="146"/>
      <c r="R18" s="146"/>
      <c r="S18" s="146"/>
      <c r="T18" s="146"/>
      <c r="U18" s="146"/>
      <c r="V18" s="146"/>
      <c r="W18" s="146"/>
      <c r="X18" s="146"/>
      <c r="Y18" s="146"/>
      <c r="Z18" s="146"/>
    </row>
    <row r="19" customFormat="false" ht="15" hidden="false" customHeight="true" outlineLevel="0" collapsed="false">
      <c r="A19" s="141"/>
      <c r="B19" s="152"/>
      <c r="C19" s="158"/>
      <c r="D19" s="158"/>
      <c r="E19" s="158"/>
      <c r="F19" s="158"/>
      <c r="G19" s="158"/>
      <c r="H19" s="158"/>
      <c r="I19" s="158"/>
      <c r="J19" s="146"/>
      <c r="K19" s="146"/>
      <c r="L19" s="154"/>
      <c r="M19" s="154"/>
      <c r="N19" s="154"/>
      <c r="O19" s="146"/>
      <c r="P19" s="146"/>
      <c r="Q19" s="146"/>
      <c r="R19" s="146"/>
      <c r="S19" s="146"/>
      <c r="T19" s="146"/>
      <c r="U19" s="146"/>
      <c r="V19" s="146"/>
      <c r="W19" s="146"/>
      <c r="X19" s="146"/>
      <c r="Y19" s="146"/>
      <c r="Z19" s="146"/>
    </row>
    <row r="20" customFormat="false" ht="15" hidden="false" customHeight="true" outlineLevel="0" collapsed="false">
      <c r="A20" s="141"/>
      <c r="B20" s="152"/>
      <c r="C20" s="154"/>
      <c r="D20" s="146"/>
      <c r="E20" s="146"/>
      <c r="F20" s="146"/>
      <c r="G20" s="146"/>
      <c r="H20" s="146"/>
      <c r="I20" s="146"/>
      <c r="J20" s="146"/>
      <c r="K20" s="146"/>
      <c r="L20" s="154"/>
      <c r="M20" s="154"/>
      <c r="N20" s="154"/>
      <c r="O20" s="146"/>
      <c r="P20" s="146"/>
      <c r="Q20" s="146"/>
      <c r="R20" s="146"/>
      <c r="S20" s="146"/>
      <c r="T20" s="146"/>
      <c r="U20" s="146"/>
      <c r="V20" s="146"/>
      <c r="W20" s="146"/>
      <c r="X20" s="146"/>
      <c r="Y20" s="146"/>
      <c r="Z20" s="146"/>
    </row>
    <row r="21" customFormat="false" ht="15.75" hidden="false" customHeight="true" outlineLevel="0" collapsed="false">
      <c r="A21" s="141"/>
      <c r="B21" s="152"/>
      <c r="C21" s="154"/>
      <c r="D21" s="159" t="s">
        <v>1306</v>
      </c>
      <c r="E21" s="159"/>
      <c r="F21" s="159"/>
      <c r="G21" s="159"/>
      <c r="H21" s="160" t="n">
        <v>0</v>
      </c>
      <c r="I21" s="160"/>
      <c r="J21" s="146"/>
      <c r="K21" s="146"/>
      <c r="L21" s="154"/>
      <c r="M21" s="154"/>
      <c r="N21" s="154"/>
      <c r="O21" s="146"/>
      <c r="P21" s="146"/>
      <c r="Q21" s="146"/>
      <c r="R21" s="146"/>
      <c r="S21" s="146"/>
      <c r="T21" s="146"/>
      <c r="U21" s="146"/>
      <c r="V21" s="146"/>
      <c r="W21" s="146"/>
      <c r="X21" s="146"/>
      <c r="Y21" s="146"/>
      <c r="Z21" s="146"/>
    </row>
    <row r="22" customFormat="false" ht="15.75" hidden="false" customHeight="true" outlineLevel="0" collapsed="false">
      <c r="A22" s="141"/>
      <c r="B22" s="152"/>
      <c r="C22" s="154"/>
      <c r="D22" s="159" t="s">
        <v>1307</v>
      </c>
      <c r="E22" s="159"/>
      <c r="F22" s="159"/>
      <c r="G22" s="159"/>
      <c r="H22" s="160" t="n">
        <f aca="false">SUM(I26:I679)</f>
        <v>0</v>
      </c>
      <c r="I22" s="160"/>
      <c r="J22" s="146"/>
      <c r="K22" s="146"/>
      <c r="L22" s="154"/>
      <c r="M22" s="154"/>
      <c r="N22" s="154"/>
      <c r="O22" s="146"/>
      <c r="P22" s="146"/>
      <c r="Q22" s="146"/>
      <c r="R22" s="146"/>
      <c r="S22" s="146"/>
      <c r="T22" s="146"/>
      <c r="U22" s="146"/>
      <c r="V22" s="146"/>
      <c r="W22" s="146"/>
      <c r="X22" s="146"/>
      <c r="Y22" s="146"/>
      <c r="Z22" s="146"/>
    </row>
    <row r="23" customFormat="false" ht="15" hidden="false" customHeight="true" outlineLevel="0" collapsed="false">
      <c r="A23" s="141"/>
      <c r="B23" s="152"/>
      <c r="C23" s="154"/>
      <c r="D23" s="161" t="s">
        <v>1308</v>
      </c>
      <c r="E23" s="161"/>
      <c r="F23" s="161"/>
      <c r="G23" s="161"/>
      <c r="H23" s="160" t="n">
        <f aca="false">H22-(H22*H21/100)</f>
        <v>0</v>
      </c>
      <c r="I23" s="160"/>
      <c r="J23" s="146"/>
      <c r="K23" s="146"/>
      <c r="L23" s="154"/>
      <c r="M23" s="154"/>
      <c r="N23" s="154"/>
      <c r="O23" s="146"/>
      <c r="P23" s="146"/>
      <c r="Q23" s="146"/>
      <c r="R23" s="146"/>
      <c r="S23" s="146"/>
      <c r="T23" s="146"/>
      <c r="U23" s="146"/>
      <c r="V23" s="146"/>
      <c r="W23" s="146"/>
      <c r="X23" s="146"/>
      <c r="Y23" s="146"/>
      <c r="Z23" s="146"/>
    </row>
    <row r="24" customFormat="false" ht="15" hidden="false" customHeight="true" outlineLevel="0" collapsed="false">
      <c r="A24" s="141"/>
      <c r="B24" s="162"/>
      <c r="C24" s="141"/>
      <c r="D24" s="141"/>
      <c r="E24" s="141"/>
      <c r="F24" s="141"/>
      <c r="G24" s="163"/>
      <c r="H24" s="163"/>
      <c r="I24" s="146"/>
      <c r="J24" s="146"/>
      <c r="K24" s="146"/>
      <c r="L24" s="146"/>
      <c r="M24" s="146"/>
      <c r="N24" s="146"/>
      <c r="O24" s="146"/>
      <c r="P24" s="146"/>
      <c r="Q24" s="146"/>
      <c r="R24" s="146"/>
      <c r="S24" s="146"/>
      <c r="T24" s="146"/>
      <c r="U24" s="146"/>
      <c r="V24" s="146"/>
      <c r="W24" s="146"/>
      <c r="X24" s="146"/>
      <c r="Y24" s="146"/>
      <c r="Z24" s="146"/>
    </row>
    <row r="25" customFormat="false" ht="38.25" hidden="false" customHeight="true" outlineLevel="0" collapsed="false">
      <c r="A25" s="164" t="s">
        <v>2</v>
      </c>
      <c r="B25" s="165" t="s">
        <v>3</v>
      </c>
      <c r="C25" s="165" t="s">
        <v>1309</v>
      </c>
      <c r="D25" s="165" t="s">
        <v>1310</v>
      </c>
      <c r="E25" s="165" t="s">
        <v>1311</v>
      </c>
      <c r="F25" s="165" t="s">
        <v>1312</v>
      </c>
      <c r="G25" s="165" t="s">
        <v>1313</v>
      </c>
      <c r="H25" s="166" t="s">
        <v>1314</v>
      </c>
      <c r="I25" s="167" t="s">
        <v>1315</v>
      </c>
      <c r="J25" s="146"/>
      <c r="K25" s="146"/>
      <c r="L25" s="146"/>
      <c r="M25" s="146"/>
      <c r="N25" s="146"/>
      <c r="O25" s="146"/>
      <c r="P25" s="146"/>
      <c r="Q25" s="146"/>
      <c r="R25" s="146"/>
      <c r="S25" s="146"/>
      <c r="T25" s="146"/>
      <c r="U25" s="146"/>
      <c r="V25" s="146"/>
      <c r="W25" s="146"/>
      <c r="X25" s="146"/>
      <c r="Y25" s="146"/>
      <c r="Z25" s="146"/>
    </row>
    <row r="26" customFormat="false" ht="18.75" hidden="false" customHeight="true" outlineLevel="0" collapsed="false">
      <c r="A26" s="168" t="s">
        <v>7</v>
      </c>
      <c r="B26" s="168"/>
      <c r="C26" s="168"/>
      <c r="D26" s="168"/>
      <c r="E26" s="168"/>
      <c r="F26" s="168"/>
      <c r="G26" s="168"/>
      <c r="H26" s="168"/>
      <c r="I26" s="168"/>
      <c r="J26" s="146"/>
      <c r="K26" s="146"/>
      <c r="L26" s="146"/>
      <c r="M26" s="146"/>
      <c r="N26" s="146"/>
      <c r="O26" s="146"/>
      <c r="P26" s="146"/>
      <c r="Q26" s="146"/>
      <c r="R26" s="146"/>
      <c r="S26" s="146"/>
      <c r="T26" s="146"/>
      <c r="U26" s="146"/>
      <c r="V26" s="146"/>
      <c r="W26" s="146"/>
      <c r="X26" s="146"/>
      <c r="Y26" s="146"/>
      <c r="Z26" s="146"/>
    </row>
    <row r="27" customFormat="false" ht="15" hidden="false" customHeight="true" outlineLevel="0" collapsed="false">
      <c r="A27" s="169" t="n">
        <v>1</v>
      </c>
      <c r="B27" s="170" t="s">
        <v>1316</v>
      </c>
      <c r="C27" s="171" t="s">
        <v>10</v>
      </c>
      <c r="D27" s="171" t="s">
        <v>1317</v>
      </c>
      <c r="E27" s="172" t="n">
        <v>96</v>
      </c>
      <c r="F27" s="171" t="s">
        <v>1318</v>
      </c>
      <c r="G27" s="173" t="n">
        <v>2</v>
      </c>
      <c r="H27" s="174"/>
      <c r="I27" s="175" t="n">
        <f aca="false">G27*H27</f>
        <v>0</v>
      </c>
      <c r="J27" s="176" t="str">
        <f aca="false">IF(MOD(H27,20)&gt;0,"Заказ кратно 20 шт.","  ")</f>
        <v>  </v>
      </c>
      <c r="K27" s="146"/>
      <c r="L27" s="146"/>
      <c r="M27" s="146"/>
      <c r="N27" s="146"/>
      <c r="O27" s="146"/>
      <c r="P27" s="146"/>
      <c r="Q27" s="146"/>
      <c r="R27" s="146"/>
      <c r="S27" s="146"/>
      <c r="T27" s="146"/>
      <c r="U27" s="146"/>
      <c r="V27" s="146"/>
      <c r="W27" s="146"/>
      <c r="X27" s="146"/>
      <c r="Y27" s="146"/>
      <c r="Z27" s="146"/>
    </row>
    <row r="28" customFormat="false" ht="15" hidden="false" customHeight="true" outlineLevel="0" collapsed="false">
      <c r="A28" s="169" t="n">
        <v>2</v>
      </c>
      <c r="B28" s="177" t="s">
        <v>1319</v>
      </c>
      <c r="C28" s="171" t="s">
        <v>10</v>
      </c>
      <c r="D28" s="171" t="s">
        <v>1317</v>
      </c>
      <c r="E28" s="172" t="n">
        <v>95</v>
      </c>
      <c r="F28" s="171" t="s">
        <v>1318</v>
      </c>
      <c r="G28" s="173" t="n">
        <v>2.2</v>
      </c>
      <c r="H28" s="174"/>
      <c r="I28" s="175" t="n">
        <f aca="false">G28*H28</f>
        <v>0</v>
      </c>
      <c r="J28" s="176" t="str">
        <f aca="false">IF(MOD(H28,20)&gt;0,"Заказ кратно 20 шт.","  ")</f>
        <v>  </v>
      </c>
      <c r="K28" s="146"/>
      <c r="L28" s="146"/>
      <c r="M28" s="146"/>
      <c r="N28" s="146"/>
      <c r="O28" s="146"/>
      <c r="P28" s="146"/>
      <c r="Q28" s="146"/>
      <c r="R28" s="146"/>
      <c r="S28" s="146"/>
      <c r="T28" s="146"/>
      <c r="U28" s="146"/>
      <c r="V28" s="146"/>
      <c r="W28" s="146"/>
      <c r="X28" s="146"/>
      <c r="Y28" s="146"/>
      <c r="Z28" s="146"/>
    </row>
    <row r="29" customFormat="false" ht="15" hidden="false" customHeight="true" outlineLevel="0" collapsed="false">
      <c r="A29" s="169" t="n">
        <v>3</v>
      </c>
      <c r="B29" s="177" t="s">
        <v>1320</v>
      </c>
      <c r="C29" s="171" t="s">
        <v>10</v>
      </c>
      <c r="D29" s="171" t="s">
        <v>1317</v>
      </c>
      <c r="E29" s="172" t="s">
        <v>1321</v>
      </c>
      <c r="F29" s="171" t="s">
        <v>1318</v>
      </c>
      <c r="G29" s="173" t="n">
        <v>2</v>
      </c>
      <c r="H29" s="174"/>
      <c r="I29" s="175" t="n">
        <f aca="false">G29*H29</f>
        <v>0</v>
      </c>
      <c r="J29" s="176" t="str">
        <f aca="false">IF(MOD(H29,20)&gt;0,"Заказ кратно 20 шт.","  ")</f>
        <v>  </v>
      </c>
      <c r="K29" s="146"/>
      <c r="L29" s="146"/>
      <c r="M29" s="146"/>
      <c r="N29" s="146"/>
      <c r="O29" s="146"/>
      <c r="P29" s="146"/>
      <c r="Q29" s="146"/>
      <c r="R29" s="146"/>
      <c r="S29" s="146"/>
      <c r="T29" s="146"/>
      <c r="U29" s="146"/>
      <c r="V29" s="146"/>
      <c r="W29" s="146"/>
      <c r="X29" s="146"/>
      <c r="Y29" s="146"/>
      <c r="Z29" s="146"/>
    </row>
    <row r="30" customFormat="false" ht="33.75" hidden="false" customHeight="true" outlineLevel="0" collapsed="false">
      <c r="A30" s="169" t="n">
        <v>4</v>
      </c>
      <c r="B30" s="178" t="s">
        <v>1322</v>
      </c>
      <c r="C30" s="171" t="s">
        <v>10</v>
      </c>
      <c r="D30" s="171" t="s">
        <v>1317</v>
      </c>
      <c r="E30" s="172" t="s">
        <v>1323</v>
      </c>
      <c r="F30" s="171" t="s">
        <v>1318</v>
      </c>
      <c r="G30" s="173" t="n">
        <v>2.2</v>
      </c>
      <c r="H30" s="174"/>
      <c r="I30" s="175" t="n">
        <f aca="false">G30*H30</f>
        <v>0</v>
      </c>
      <c r="J30" s="176" t="str">
        <f aca="false">IF(MOD(H30,20)&gt;0,"Заказ кратно 20 шт.","  ")</f>
        <v>  </v>
      </c>
      <c r="K30" s="146"/>
      <c r="L30" s="146"/>
      <c r="M30" s="146"/>
      <c r="N30" s="146"/>
      <c r="O30" s="146"/>
      <c r="P30" s="146"/>
      <c r="Q30" s="146"/>
      <c r="R30" s="146"/>
      <c r="S30" s="146"/>
      <c r="T30" s="146"/>
      <c r="U30" s="146"/>
      <c r="V30" s="146"/>
      <c r="W30" s="146"/>
      <c r="X30" s="146"/>
      <c r="Y30" s="146"/>
      <c r="Z30" s="146"/>
    </row>
    <row r="31" customFormat="false" ht="25.5" hidden="false" customHeight="true" outlineLevel="0" collapsed="false">
      <c r="A31" s="169" t="n">
        <v>5</v>
      </c>
      <c r="B31" s="170" t="s">
        <v>1324</v>
      </c>
      <c r="C31" s="171" t="s">
        <v>10</v>
      </c>
      <c r="D31" s="171" t="s">
        <v>1317</v>
      </c>
      <c r="E31" s="172" t="s">
        <v>1325</v>
      </c>
      <c r="F31" s="171" t="s">
        <v>1318</v>
      </c>
      <c r="G31" s="173" t="n">
        <v>2</v>
      </c>
      <c r="H31" s="174"/>
      <c r="I31" s="175" t="n">
        <f aca="false">G31*H31</f>
        <v>0</v>
      </c>
      <c r="J31" s="176" t="str">
        <f aca="false">IF(MOD(H31,20)&gt;0,"Заказ кратно 20 шт.","  ")</f>
        <v>  </v>
      </c>
      <c r="K31" s="146"/>
      <c r="L31" s="146"/>
      <c r="M31" s="146"/>
      <c r="N31" s="146"/>
      <c r="O31" s="146"/>
      <c r="P31" s="146"/>
      <c r="Q31" s="146"/>
      <c r="R31" s="146"/>
      <c r="S31" s="146"/>
      <c r="T31" s="146"/>
      <c r="U31" s="146"/>
      <c r="V31" s="146"/>
      <c r="W31" s="146"/>
      <c r="X31" s="146"/>
      <c r="Y31" s="146"/>
      <c r="Z31" s="146"/>
    </row>
    <row r="32" customFormat="false" ht="15" hidden="false" customHeight="true" outlineLevel="0" collapsed="false">
      <c r="A32" s="169" t="n">
        <v>6</v>
      </c>
      <c r="B32" s="170" t="s">
        <v>1326</v>
      </c>
      <c r="C32" s="171" t="s">
        <v>10</v>
      </c>
      <c r="D32" s="171" t="s">
        <v>1317</v>
      </c>
      <c r="E32" s="172" t="s">
        <v>1321</v>
      </c>
      <c r="F32" s="171" t="s">
        <v>1318</v>
      </c>
      <c r="G32" s="173" t="n">
        <v>2</v>
      </c>
      <c r="H32" s="174"/>
      <c r="I32" s="175" t="n">
        <f aca="false">G32*H32</f>
        <v>0</v>
      </c>
      <c r="J32" s="176" t="str">
        <f aca="false">IF(MOD(H32,20)&gt;0,"Заказ кратно 20 шт.","  ")</f>
        <v>  </v>
      </c>
      <c r="K32" s="146"/>
      <c r="L32" s="146"/>
      <c r="M32" s="146"/>
      <c r="N32" s="146"/>
      <c r="O32" s="146"/>
      <c r="P32" s="146"/>
      <c r="Q32" s="146"/>
      <c r="R32" s="146"/>
      <c r="S32" s="146"/>
      <c r="T32" s="146"/>
      <c r="U32" s="146"/>
      <c r="V32" s="146"/>
      <c r="W32" s="146"/>
      <c r="X32" s="146"/>
      <c r="Y32" s="146"/>
      <c r="Z32" s="146"/>
    </row>
    <row r="33" customFormat="false" ht="15" hidden="false" customHeight="true" outlineLevel="0" collapsed="false">
      <c r="A33" s="169" t="n">
        <v>7</v>
      </c>
      <c r="B33" s="179" t="s">
        <v>1327</v>
      </c>
      <c r="C33" s="171" t="s">
        <v>10</v>
      </c>
      <c r="D33" s="171" t="s">
        <v>1317</v>
      </c>
      <c r="E33" s="172" t="n">
        <v>97</v>
      </c>
      <c r="F33" s="171" t="s">
        <v>1318</v>
      </c>
      <c r="G33" s="173" t="n">
        <v>2</v>
      </c>
      <c r="H33" s="174"/>
      <c r="I33" s="175" t="n">
        <f aca="false">G33*H33</f>
        <v>0</v>
      </c>
      <c r="J33" s="176" t="str">
        <f aca="false">IF(MOD(H33,20)&gt;0,"Заказ кратно 20 шт.","  ")</f>
        <v>  </v>
      </c>
      <c r="K33" s="146"/>
      <c r="L33" s="146"/>
      <c r="M33" s="146"/>
      <c r="N33" s="146"/>
      <c r="O33" s="146"/>
      <c r="P33" s="146"/>
      <c r="Q33" s="146"/>
      <c r="R33" s="146"/>
      <c r="S33" s="146"/>
      <c r="T33" s="146"/>
      <c r="U33" s="146"/>
      <c r="V33" s="146"/>
      <c r="W33" s="146"/>
      <c r="X33" s="146"/>
      <c r="Y33" s="146"/>
      <c r="Z33" s="146"/>
    </row>
    <row r="34" customFormat="false" ht="15" hidden="false" customHeight="true" outlineLevel="0" collapsed="false">
      <c r="A34" s="169" t="n">
        <v>8</v>
      </c>
      <c r="B34" s="177" t="s">
        <v>1328</v>
      </c>
      <c r="C34" s="171" t="s">
        <v>10</v>
      </c>
      <c r="D34" s="171" t="s">
        <v>1317</v>
      </c>
      <c r="E34" s="172" t="s">
        <v>1329</v>
      </c>
      <c r="F34" s="171" t="s">
        <v>1318</v>
      </c>
      <c r="G34" s="173" t="n">
        <v>2</v>
      </c>
      <c r="H34" s="174"/>
      <c r="I34" s="175" t="n">
        <f aca="false">G34*H34</f>
        <v>0</v>
      </c>
      <c r="J34" s="176" t="str">
        <f aca="false">IF(MOD(H34,20)&gt;0,"Заказ кратно 20 шт.","  ")</f>
        <v>  </v>
      </c>
      <c r="K34" s="146"/>
      <c r="L34" s="146"/>
      <c r="M34" s="146"/>
      <c r="N34" s="146"/>
      <c r="O34" s="146"/>
      <c r="P34" s="146"/>
      <c r="Q34" s="146"/>
      <c r="R34" s="146"/>
      <c r="S34" s="146"/>
      <c r="T34" s="146"/>
      <c r="U34" s="146"/>
      <c r="V34" s="146"/>
      <c r="W34" s="146"/>
      <c r="X34" s="146"/>
      <c r="Y34" s="146"/>
      <c r="Z34" s="146"/>
    </row>
    <row r="35" customFormat="false" ht="15" hidden="false" customHeight="true" outlineLevel="0" collapsed="false">
      <c r="A35" s="169" t="n">
        <v>9</v>
      </c>
      <c r="B35" s="180" t="s">
        <v>1330</v>
      </c>
      <c r="C35" s="171" t="s">
        <v>10</v>
      </c>
      <c r="D35" s="171" t="s">
        <v>1317</v>
      </c>
      <c r="E35" s="172" t="n">
        <v>97</v>
      </c>
      <c r="F35" s="171" t="s">
        <v>1318</v>
      </c>
      <c r="G35" s="173" t="n">
        <v>2</v>
      </c>
      <c r="H35" s="174"/>
      <c r="I35" s="175" t="n">
        <f aca="false">G35*H35</f>
        <v>0</v>
      </c>
      <c r="J35" s="176" t="str">
        <f aca="false">IF(MOD(H35,20)&gt;0,"Заказ кратно 20 шт.","  ")</f>
        <v>  </v>
      </c>
      <c r="K35" s="146"/>
      <c r="L35" s="146"/>
      <c r="M35" s="146"/>
      <c r="N35" s="146"/>
      <c r="O35" s="146"/>
      <c r="P35" s="146"/>
      <c r="Q35" s="146"/>
      <c r="R35" s="146"/>
      <c r="S35" s="146"/>
      <c r="T35" s="146"/>
      <c r="U35" s="146"/>
      <c r="V35" s="146"/>
      <c r="W35" s="146"/>
      <c r="X35" s="146"/>
      <c r="Y35" s="146"/>
      <c r="Z35" s="146"/>
    </row>
    <row r="36" customFormat="false" ht="15" hidden="false" customHeight="true" outlineLevel="0" collapsed="false">
      <c r="A36" s="169" t="n">
        <v>10</v>
      </c>
      <c r="B36" s="179" t="s">
        <v>1331</v>
      </c>
      <c r="C36" s="171" t="s">
        <v>10</v>
      </c>
      <c r="D36" s="171" t="s">
        <v>1317</v>
      </c>
      <c r="E36" s="172" t="s">
        <v>1323</v>
      </c>
      <c r="F36" s="171" t="s">
        <v>1318</v>
      </c>
      <c r="G36" s="173" t="n">
        <v>2</v>
      </c>
      <c r="H36" s="174"/>
      <c r="I36" s="175" t="n">
        <f aca="false">G36*H36</f>
        <v>0</v>
      </c>
      <c r="J36" s="176" t="str">
        <f aca="false">IF(MOD(H36,20)&gt;0,"Заказ кратно 20 шт.","  ")</f>
        <v>  </v>
      </c>
      <c r="K36" s="146"/>
      <c r="L36" s="146"/>
      <c r="M36" s="146"/>
      <c r="N36" s="146"/>
      <c r="O36" s="146"/>
      <c r="P36" s="146"/>
      <c r="Q36" s="146"/>
      <c r="R36" s="146"/>
      <c r="S36" s="146"/>
      <c r="T36" s="146"/>
      <c r="U36" s="146"/>
      <c r="V36" s="146"/>
      <c r="W36" s="146"/>
      <c r="X36" s="146"/>
      <c r="Y36" s="146"/>
      <c r="Z36" s="146"/>
    </row>
    <row r="37" customFormat="false" ht="15" hidden="false" customHeight="true" outlineLevel="0" collapsed="false">
      <c r="A37" s="169" t="n">
        <v>11</v>
      </c>
      <c r="B37" s="170" t="s">
        <v>1332</v>
      </c>
      <c r="C37" s="171" t="s">
        <v>10</v>
      </c>
      <c r="D37" s="171" t="s">
        <v>1317</v>
      </c>
      <c r="E37" s="172" t="s">
        <v>1325</v>
      </c>
      <c r="F37" s="171" t="s">
        <v>1318</v>
      </c>
      <c r="G37" s="173" t="n">
        <v>2</v>
      </c>
      <c r="H37" s="174"/>
      <c r="I37" s="175" t="n">
        <f aca="false">G37*H37</f>
        <v>0</v>
      </c>
      <c r="J37" s="176" t="str">
        <f aca="false">IF(MOD(H37,20)&gt;0,"Заказ кратно 20 шт.","  ")</f>
        <v>  </v>
      </c>
      <c r="K37" s="146"/>
      <c r="L37" s="146"/>
      <c r="M37" s="146"/>
      <c r="N37" s="146"/>
      <c r="O37" s="146"/>
      <c r="P37" s="146"/>
      <c r="Q37" s="146"/>
      <c r="R37" s="146"/>
      <c r="S37" s="146"/>
      <c r="T37" s="146"/>
      <c r="U37" s="146"/>
      <c r="V37" s="146"/>
      <c r="W37" s="146"/>
      <c r="X37" s="146"/>
      <c r="Y37" s="146"/>
      <c r="Z37" s="146"/>
    </row>
    <row r="38" customFormat="false" ht="15" hidden="false" customHeight="true" outlineLevel="0" collapsed="false">
      <c r="A38" s="169" t="n">
        <v>12</v>
      </c>
      <c r="B38" s="179" t="s">
        <v>1333</v>
      </c>
      <c r="C38" s="171" t="s">
        <v>10</v>
      </c>
      <c r="D38" s="171" t="s">
        <v>1317</v>
      </c>
      <c r="E38" s="172" t="s">
        <v>1321</v>
      </c>
      <c r="F38" s="171" t="s">
        <v>1318</v>
      </c>
      <c r="G38" s="173" t="n">
        <v>2</v>
      </c>
      <c r="H38" s="174"/>
      <c r="I38" s="175" t="n">
        <f aca="false">G38*H38</f>
        <v>0</v>
      </c>
      <c r="J38" s="176" t="str">
        <f aca="false">IF(MOD(H38,20)&gt;0,"Заказ кратно 20 шт.","  ")</f>
        <v>  </v>
      </c>
      <c r="K38" s="146"/>
      <c r="L38" s="146"/>
      <c r="M38" s="146"/>
      <c r="N38" s="146"/>
      <c r="O38" s="146"/>
      <c r="P38" s="146"/>
      <c r="Q38" s="146"/>
      <c r="R38" s="146"/>
      <c r="S38" s="146"/>
      <c r="T38" s="146"/>
      <c r="U38" s="146"/>
      <c r="V38" s="146"/>
      <c r="W38" s="146"/>
      <c r="X38" s="146"/>
      <c r="Y38" s="146"/>
      <c r="Z38" s="146"/>
    </row>
    <row r="39" customFormat="false" ht="15" hidden="false" customHeight="true" outlineLevel="0" collapsed="false">
      <c r="A39" s="169" t="n">
        <v>13</v>
      </c>
      <c r="B39" s="170" t="s">
        <v>1334</v>
      </c>
      <c r="C39" s="171" t="s">
        <v>10</v>
      </c>
      <c r="D39" s="171" t="s">
        <v>1317</v>
      </c>
      <c r="E39" s="172" t="n">
        <v>97</v>
      </c>
      <c r="F39" s="171" t="s">
        <v>1318</v>
      </c>
      <c r="G39" s="173" t="n">
        <v>2</v>
      </c>
      <c r="H39" s="174"/>
      <c r="I39" s="175" t="n">
        <f aca="false">G39*H39</f>
        <v>0</v>
      </c>
      <c r="J39" s="176" t="str">
        <f aca="false">IF(MOD(H39,20)&gt;0,"Заказ кратно 20 шт.","  ")</f>
        <v>  </v>
      </c>
      <c r="K39" s="146"/>
      <c r="L39" s="146"/>
      <c r="M39" s="146"/>
      <c r="N39" s="146"/>
      <c r="O39" s="146"/>
      <c r="P39" s="146"/>
      <c r="Q39" s="146"/>
      <c r="R39" s="146"/>
      <c r="S39" s="146"/>
      <c r="T39" s="146"/>
      <c r="U39" s="146"/>
      <c r="V39" s="146"/>
      <c r="W39" s="146"/>
      <c r="X39" s="146"/>
      <c r="Y39" s="146"/>
      <c r="Z39" s="146"/>
    </row>
    <row r="40" customFormat="false" ht="15" hidden="false" customHeight="true" outlineLevel="0" collapsed="false">
      <c r="A40" s="169" t="n">
        <v>14</v>
      </c>
      <c r="B40" s="177" t="s">
        <v>1335</v>
      </c>
      <c r="C40" s="171" t="s">
        <v>10</v>
      </c>
      <c r="D40" s="171" t="s">
        <v>1317</v>
      </c>
      <c r="E40" s="172" t="s">
        <v>1325</v>
      </c>
      <c r="F40" s="171" t="s">
        <v>1318</v>
      </c>
      <c r="G40" s="173" t="n">
        <v>2</v>
      </c>
      <c r="H40" s="174"/>
      <c r="I40" s="175" t="n">
        <f aca="false">G40*H40</f>
        <v>0</v>
      </c>
      <c r="J40" s="176" t="str">
        <f aca="false">IF(MOD(H40,20)&gt;0,"Заказ кратно 20 шт.","  ")</f>
        <v>  </v>
      </c>
      <c r="K40" s="146"/>
      <c r="L40" s="146"/>
      <c r="M40" s="146"/>
      <c r="N40" s="146"/>
      <c r="O40" s="146"/>
      <c r="P40" s="146"/>
      <c r="Q40" s="146"/>
      <c r="R40" s="146"/>
      <c r="S40" s="146"/>
      <c r="T40" s="146"/>
      <c r="U40" s="146"/>
      <c r="V40" s="146"/>
      <c r="W40" s="146"/>
      <c r="X40" s="146"/>
      <c r="Y40" s="146"/>
      <c r="Z40" s="146"/>
    </row>
    <row r="41" customFormat="false" ht="11.25" hidden="false" customHeight="true" outlineLevel="0" collapsed="false">
      <c r="A41" s="169" t="n">
        <v>15</v>
      </c>
      <c r="B41" s="170" t="s">
        <v>1336</v>
      </c>
      <c r="C41" s="171" t="s">
        <v>10</v>
      </c>
      <c r="D41" s="171" t="s">
        <v>1317</v>
      </c>
      <c r="E41" s="172" t="s">
        <v>1321</v>
      </c>
      <c r="F41" s="171" t="s">
        <v>1318</v>
      </c>
      <c r="G41" s="173" t="n">
        <v>2</v>
      </c>
      <c r="H41" s="181"/>
      <c r="I41" s="175" t="n">
        <f aca="false">G41*H41</f>
        <v>0</v>
      </c>
      <c r="J41" s="176" t="str">
        <f aca="false">IF(MOD(H41,20)&gt;0,"Заказ кратно 20 шт.","  ")</f>
        <v>  </v>
      </c>
      <c r="K41" s="146"/>
      <c r="L41" s="146"/>
      <c r="M41" s="146"/>
      <c r="N41" s="146"/>
      <c r="O41" s="146"/>
      <c r="P41" s="146"/>
      <c r="Q41" s="146"/>
      <c r="R41" s="146"/>
      <c r="S41" s="146"/>
      <c r="T41" s="146"/>
      <c r="U41" s="146"/>
      <c r="V41" s="146"/>
      <c r="W41" s="146"/>
      <c r="X41" s="146"/>
      <c r="Y41" s="146"/>
      <c r="Z41" s="146"/>
    </row>
    <row r="42" customFormat="false" ht="15" hidden="false" customHeight="true" outlineLevel="0" collapsed="false">
      <c r="A42" s="169" t="n">
        <v>16</v>
      </c>
      <c r="B42" s="170" t="s">
        <v>1337</v>
      </c>
      <c r="C42" s="171" t="s">
        <v>10</v>
      </c>
      <c r="D42" s="171" t="s">
        <v>1317</v>
      </c>
      <c r="E42" s="172" t="n">
        <v>95</v>
      </c>
      <c r="F42" s="171" t="s">
        <v>1318</v>
      </c>
      <c r="G42" s="173" t="n">
        <v>2</v>
      </c>
      <c r="H42" s="181"/>
      <c r="I42" s="175" t="n">
        <f aca="false">G42*H42</f>
        <v>0</v>
      </c>
      <c r="J42" s="176" t="str">
        <f aca="false">IF(MOD(H42,20)&gt;0,"Заказ кратно 20 шт.","  ")</f>
        <v>  </v>
      </c>
      <c r="K42" s="146"/>
      <c r="L42" s="146"/>
      <c r="M42" s="146"/>
      <c r="N42" s="146"/>
      <c r="O42" s="146"/>
      <c r="P42" s="146"/>
      <c r="Q42" s="146"/>
      <c r="R42" s="146"/>
      <c r="S42" s="146"/>
      <c r="T42" s="146"/>
      <c r="U42" s="146"/>
      <c r="V42" s="146"/>
      <c r="W42" s="146"/>
      <c r="X42" s="146"/>
      <c r="Y42" s="146"/>
      <c r="Z42" s="146"/>
    </row>
    <row r="43" customFormat="false" ht="12.75" hidden="false" customHeight="true" outlineLevel="0" collapsed="false">
      <c r="A43" s="169" t="n">
        <v>17</v>
      </c>
      <c r="B43" s="179" t="s">
        <v>1338</v>
      </c>
      <c r="C43" s="171" t="s">
        <v>10</v>
      </c>
      <c r="D43" s="171" t="s">
        <v>1317</v>
      </c>
      <c r="E43" s="172" t="n">
        <v>96</v>
      </c>
      <c r="F43" s="171" t="s">
        <v>1318</v>
      </c>
      <c r="G43" s="173" t="n">
        <v>2</v>
      </c>
      <c r="H43" s="181"/>
      <c r="I43" s="175" t="n">
        <f aca="false">G43*H43</f>
        <v>0</v>
      </c>
      <c r="J43" s="176" t="str">
        <f aca="false">IF(MOD(H43,20)&gt;0,"Заказ кратно 20 шт.","  ")</f>
        <v>  </v>
      </c>
      <c r="K43" s="146"/>
      <c r="L43" s="146"/>
      <c r="M43" s="146"/>
      <c r="N43" s="146"/>
      <c r="O43" s="146"/>
      <c r="P43" s="146"/>
      <c r="Q43" s="146"/>
      <c r="R43" s="146"/>
      <c r="S43" s="146"/>
      <c r="T43" s="146"/>
      <c r="U43" s="146"/>
      <c r="V43" s="146"/>
      <c r="W43" s="146"/>
      <c r="X43" s="146"/>
      <c r="Y43" s="146"/>
      <c r="Z43" s="146"/>
    </row>
    <row r="44" customFormat="false" ht="11.25" hidden="false" customHeight="true" outlineLevel="0" collapsed="false">
      <c r="A44" s="169" t="n">
        <v>18</v>
      </c>
      <c r="B44" s="179" t="s">
        <v>1339</v>
      </c>
      <c r="C44" s="171" t="s">
        <v>10</v>
      </c>
      <c r="D44" s="171" t="s">
        <v>1317</v>
      </c>
      <c r="E44" s="172" t="n">
        <v>97</v>
      </c>
      <c r="F44" s="171" t="s">
        <v>1318</v>
      </c>
      <c r="G44" s="173" t="n">
        <v>2</v>
      </c>
      <c r="H44" s="181"/>
      <c r="I44" s="175" t="n">
        <f aca="false">G44*H44</f>
        <v>0</v>
      </c>
      <c r="J44" s="176" t="str">
        <f aca="false">IF(MOD(H44,20)&gt;0,"Заказ кратно 20 шт.","  ")</f>
        <v>  </v>
      </c>
      <c r="K44" s="146"/>
      <c r="L44" s="146"/>
      <c r="M44" s="146"/>
      <c r="N44" s="146"/>
      <c r="O44" s="146"/>
      <c r="P44" s="146"/>
      <c r="Q44" s="146"/>
      <c r="R44" s="146"/>
      <c r="S44" s="146"/>
      <c r="T44" s="146"/>
      <c r="U44" s="146"/>
      <c r="V44" s="146"/>
      <c r="W44" s="146"/>
      <c r="X44" s="146"/>
      <c r="Y44" s="146"/>
      <c r="Z44" s="146"/>
    </row>
    <row r="45" customFormat="false" ht="11.25" hidden="false" customHeight="true" outlineLevel="0" collapsed="false">
      <c r="A45" s="169" t="n">
        <v>19</v>
      </c>
      <c r="B45" s="179" t="s">
        <v>1340</v>
      </c>
      <c r="C45" s="171" t="s">
        <v>10</v>
      </c>
      <c r="D45" s="171" t="s">
        <v>1317</v>
      </c>
      <c r="E45" s="172" t="n">
        <v>96</v>
      </c>
      <c r="F45" s="171" t="s">
        <v>1318</v>
      </c>
      <c r="G45" s="173" t="n">
        <v>2</v>
      </c>
      <c r="H45" s="181"/>
      <c r="I45" s="175" t="n">
        <f aca="false">G45*H45</f>
        <v>0</v>
      </c>
      <c r="J45" s="176" t="str">
        <f aca="false">IF(MOD(H45,20)&gt;0,"Заказ кратно 20 шт.","  ")</f>
        <v>  </v>
      </c>
      <c r="K45" s="146"/>
      <c r="L45" s="146"/>
      <c r="M45" s="146"/>
      <c r="N45" s="146"/>
      <c r="O45" s="146"/>
      <c r="P45" s="146"/>
      <c r="Q45" s="146"/>
      <c r="R45" s="146"/>
      <c r="S45" s="146"/>
      <c r="T45" s="146"/>
      <c r="U45" s="146"/>
      <c r="V45" s="146"/>
      <c r="W45" s="146"/>
      <c r="X45" s="146"/>
      <c r="Y45" s="146"/>
      <c r="Z45" s="146"/>
    </row>
    <row r="46" customFormat="false" ht="23.25" hidden="false" customHeight="true" outlineLevel="0" collapsed="false">
      <c r="A46" s="169" t="n">
        <v>20</v>
      </c>
      <c r="B46" s="180" t="s">
        <v>1341</v>
      </c>
      <c r="C46" s="171" t="s">
        <v>10</v>
      </c>
      <c r="D46" s="171" t="s">
        <v>1317</v>
      </c>
      <c r="E46" s="172" t="n">
        <v>97</v>
      </c>
      <c r="F46" s="171" t="s">
        <v>1318</v>
      </c>
      <c r="G46" s="173" t="n">
        <v>2</v>
      </c>
      <c r="H46" s="157"/>
      <c r="I46" s="175" t="n">
        <f aca="false">G46*H46</f>
        <v>0</v>
      </c>
      <c r="J46" s="176" t="str">
        <f aca="false">IF(MOD(H46,20)&gt;0,"Заказ кратно 20 шт.","  ")</f>
        <v>  </v>
      </c>
      <c r="K46" s="146"/>
      <c r="L46" s="146"/>
      <c r="M46" s="146"/>
      <c r="N46" s="146"/>
      <c r="O46" s="146"/>
      <c r="P46" s="146"/>
      <c r="Q46" s="146"/>
      <c r="R46" s="146"/>
      <c r="S46" s="146"/>
      <c r="T46" s="146"/>
      <c r="U46" s="146"/>
      <c r="V46" s="146"/>
      <c r="W46" s="146"/>
      <c r="X46" s="146"/>
      <c r="Y46" s="146"/>
      <c r="Z46" s="146"/>
    </row>
    <row r="47" customFormat="false" ht="15" hidden="false" customHeight="true" outlineLevel="0" collapsed="false">
      <c r="A47" s="182" t="s">
        <v>49</v>
      </c>
      <c r="B47" s="182"/>
      <c r="C47" s="182"/>
      <c r="D47" s="182"/>
      <c r="E47" s="182"/>
      <c r="F47" s="182"/>
      <c r="G47" s="182"/>
      <c r="H47" s="182"/>
      <c r="I47" s="182"/>
      <c r="J47" s="176" t="str">
        <f aca="false">IF(MOD(H47,20)&gt;0,"Заказ кратно 20 шт.","  ")</f>
        <v>  </v>
      </c>
      <c r="K47" s="146"/>
      <c r="L47" s="146"/>
      <c r="M47" s="146"/>
      <c r="N47" s="146"/>
      <c r="O47" s="146"/>
      <c r="P47" s="146"/>
      <c r="Q47" s="146"/>
      <c r="R47" s="146"/>
      <c r="S47" s="146"/>
      <c r="T47" s="146"/>
      <c r="U47" s="146"/>
      <c r="V47" s="146"/>
      <c r="W47" s="146"/>
      <c r="X47" s="146"/>
      <c r="Y47" s="146"/>
      <c r="Z47" s="146"/>
    </row>
    <row r="48" customFormat="false" ht="29.25" hidden="false" customHeight="true" outlineLevel="0" collapsed="false">
      <c r="A48" s="169" t="n">
        <v>21</v>
      </c>
      <c r="B48" s="170" t="s">
        <v>1342</v>
      </c>
      <c r="C48" s="171" t="s">
        <v>52</v>
      </c>
      <c r="D48" s="171" t="s">
        <v>1343</v>
      </c>
      <c r="E48" s="172" t="s">
        <v>1329</v>
      </c>
      <c r="F48" s="171" t="s">
        <v>1318</v>
      </c>
      <c r="G48" s="183" t="n">
        <v>2.5</v>
      </c>
      <c r="H48" s="184"/>
      <c r="I48" s="185" t="n">
        <f aca="false">G48*H48</f>
        <v>0</v>
      </c>
      <c r="J48" s="176" t="str">
        <f aca="false">IF(MOD(H48,20)&gt;0,"Заказ кратно 20 шт.","  ")</f>
        <v>  </v>
      </c>
      <c r="K48" s="146"/>
      <c r="L48" s="146"/>
      <c r="M48" s="146"/>
      <c r="N48" s="146"/>
      <c r="O48" s="146"/>
      <c r="P48" s="146"/>
      <c r="Q48" s="146"/>
      <c r="R48" s="146"/>
      <c r="S48" s="146"/>
      <c r="T48" s="146"/>
      <c r="U48" s="146"/>
      <c r="V48" s="146"/>
      <c r="W48" s="146"/>
      <c r="X48" s="146"/>
      <c r="Y48" s="146"/>
      <c r="Z48" s="146"/>
    </row>
    <row r="49" customFormat="false" ht="29.25" hidden="false" customHeight="true" outlineLevel="0" collapsed="false">
      <c r="A49" s="169" t="n">
        <v>22</v>
      </c>
      <c r="B49" s="170" t="s">
        <v>1344</v>
      </c>
      <c r="C49" s="171" t="s">
        <v>52</v>
      </c>
      <c r="D49" s="171" t="s">
        <v>1343</v>
      </c>
      <c r="E49" s="172" t="n">
        <v>97</v>
      </c>
      <c r="F49" s="171" t="s">
        <v>1318</v>
      </c>
      <c r="G49" s="183" t="n">
        <v>2.5</v>
      </c>
      <c r="H49" s="184"/>
      <c r="I49" s="185" t="n">
        <f aca="false">G49*H49</f>
        <v>0</v>
      </c>
      <c r="J49" s="176" t="str">
        <f aca="false">IF(MOD(H49,20)&gt;0,"Заказ кратно 20 шт.","  ")</f>
        <v>  </v>
      </c>
      <c r="K49" s="146"/>
      <c r="L49" s="146"/>
      <c r="M49" s="146"/>
      <c r="N49" s="146"/>
      <c r="O49" s="146"/>
      <c r="P49" s="146"/>
      <c r="Q49" s="146"/>
      <c r="R49" s="146"/>
      <c r="S49" s="146"/>
      <c r="T49" s="146"/>
      <c r="U49" s="146"/>
      <c r="V49" s="146"/>
      <c r="W49" s="146"/>
      <c r="X49" s="146"/>
      <c r="Y49" s="146"/>
      <c r="Z49" s="146"/>
    </row>
    <row r="50" customFormat="false" ht="29.25" hidden="false" customHeight="true" outlineLevel="0" collapsed="false">
      <c r="A50" s="169" t="n">
        <v>23</v>
      </c>
      <c r="B50" s="170" t="s">
        <v>1345</v>
      </c>
      <c r="C50" s="171" t="s">
        <v>52</v>
      </c>
      <c r="D50" s="171" t="s">
        <v>1343</v>
      </c>
      <c r="E50" s="172" t="s">
        <v>1323</v>
      </c>
      <c r="F50" s="171" t="s">
        <v>1318</v>
      </c>
      <c r="G50" s="183" t="n">
        <v>2</v>
      </c>
      <c r="H50" s="184"/>
      <c r="I50" s="185" t="n">
        <f aca="false">G50*H50</f>
        <v>0</v>
      </c>
      <c r="J50" s="176" t="str">
        <f aca="false">IF(MOD(H50,20)&gt;0,"Заказ кратно 20 шт.","  ")</f>
        <v>  </v>
      </c>
      <c r="K50" s="146"/>
      <c r="L50" s="146"/>
      <c r="M50" s="146"/>
      <c r="N50" s="146"/>
      <c r="O50" s="146"/>
      <c r="P50" s="146"/>
      <c r="Q50" s="146"/>
      <c r="R50" s="146"/>
      <c r="S50" s="146"/>
      <c r="T50" s="146"/>
      <c r="U50" s="146"/>
      <c r="V50" s="146"/>
      <c r="W50" s="146"/>
      <c r="X50" s="146"/>
      <c r="Y50" s="146"/>
      <c r="Z50" s="146"/>
    </row>
    <row r="51" customFormat="false" ht="29.25" hidden="false" customHeight="true" outlineLevel="0" collapsed="false">
      <c r="A51" s="169" t="n">
        <v>24</v>
      </c>
      <c r="B51" s="170" t="s">
        <v>1346</v>
      </c>
      <c r="C51" s="171" t="s">
        <v>52</v>
      </c>
      <c r="D51" s="171" t="s">
        <v>1343</v>
      </c>
      <c r="E51" s="172" t="s">
        <v>1325</v>
      </c>
      <c r="F51" s="171" t="s">
        <v>1318</v>
      </c>
      <c r="G51" s="183" t="n">
        <v>2</v>
      </c>
      <c r="H51" s="184"/>
      <c r="I51" s="185" t="n">
        <f aca="false">G51*H51</f>
        <v>0</v>
      </c>
      <c r="J51" s="176" t="str">
        <f aca="false">IF(MOD(H51,20)&gt;0,"Заказ кратно 20 шт.","  ")</f>
        <v>  </v>
      </c>
      <c r="K51" s="146"/>
      <c r="L51" s="146"/>
      <c r="M51" s="146"/>
      <c r="N51" s="146"/>
      <c r="O51" s="146"/>
      <c r="P51" s="146"/>
      <c r="Q51" s="146"/>
      <c r="R51" s="146"/>
      <c r="S51" s="146"/>
      <c r="T51" s="146"/>
      <c r="U51" s="146"/>
      <c r="V51" s="146"/>
      <c r="W51" s="146"/>
      <c r="X51" s="146"/>
      <c r="Y51" s="146"/>
      <c r="Z51" s="146"/>
    </row>
    <row r="52" customFormat="false" ht="29.25" hidden="false" customHeight="true" outlineLevel="0" collapsed="false">
      <c r="A52" s="169" t="n">
        <v>25</v>
      </c>
      <c r="B52" s="170" t="s">
        <v>1347</v>
      </c>
      <c r="C52" s="171" t="s">
        <v>61</v>
      </c>
      <c r="D52" s="171" t="s">
        <v>1343</v>
      </c>
      <c r="E52" s="172" t="s">
        <v>1348</v>
      </c>
      <c r="F52" s="171" t="s">
        <v>1318</v>
      </c>
      <c r="G52" s="183" t="n">
        <v>2</v>
      </c>
      <c r="H52" s="184"/>
      <c r="I52" s="185" t="n">
        <f aca="false">G52*H52</f>
        <v>0</v>
      </c>
      <c r="J52" s="176" t="str">
        <f aca="false">IF(MOD(H52,20)&gt;0,"Заказ кратно 20 шт.","  ")</f>
        <v>  </v>
      </c>
      <c r="K52" s="146"/>
      <c r="L52" s="146"/>
      <c r="M52" s="146"/>
      <c r="N52" s="146"/>
      <c r="O52" s="146"/>
      <c r="P52" s="146"/>
      <c r="Q52" s="146"/>
      <c r="R52" s="146"/>
      <c r="S52" s="146"/>
      <c r="T52" s="146"/>
      <c r="U52" s="146"/>
      <c r="V52" s="146"/>
      <c r="W52" s="146"/>
      <c r="X52" s="146"/>
      <c r="Y52" s="146"/>
      <c r="Z52" s="146"/>
    </row>
    <row r="53" customFormat="false" ht="29.25" hidden="false" customHeight="true" outlineLevel="0" collapsed="false">
      <c r="A53" s="169" t="n">
        <v>26</v>
      </c>
      <c r="B53" s="186" t="s">
        <v>1349</v>
      </c>
      <c r="C53" s="171" t="s">
        <v>61</v>
      </c>
      <c r="D53" s="171" t="s">
        <v>1343</v>
      </c>
      <c r="E53" s="172" t="s">
        <v>1350</v>
      </c>
      <c r="F53" s="171" t="s">
        <v>1318</v>
      </c>
      <c r="G53" s="183" t="n">
        <v>2.3</v>
      </c>
      <c r="H53" s="184"/>
      <c r="I53" s="185" t="n">
        <f aca="false">G53*H53</f>
        <v>0</v>
      </c>
      <c r="J53" s="176" t="str">
        <f aca="false">IF(MOD(H53,20)&gt;0,"Заказ кратно 20 шт.","  ")</f>
        <v>  </v>
      </c>
      <c r="K53" s="146"/>
      <c r="L53" s="146"/>
      <c r="M53" s="146"/>
      <c r="N53" s="146"/>
      <c r="O53" s="146"/>
      <c r="P53" s="146"/>
      <c r="Q53" s="146"/>
      <c r="R53" s="146"/>
      <c r="S53" s="146"/>
      <c r="T53" s="146"/>
      <c r="U53" s="146"/>
      <c r="V53" s="146"/>
      <c r="W53" s="146"/>
      <c r="X53" s="146"/>
      <c r="Y53" s="146"/>
      <c r="Z53" s="146"/>
    </row>
    <row r="54" customFormat="false" ht="29.25" hidden="false" customHeight="true" outlineLevel="0" collapsed="false">
      <c r="A54" s="169" t="n">
        <v>27</v>
      </c>
      <c r="B54" s="170" t="s">
        <v>1351</v>
      </c>
      <c r="C54" s="171" t="s">
        <v>61</v>
      </c>
      <c r="D54" s="171" t="s">
        <v>1343</v>
      </c>
      <c r="E54" s="172" t="s">
        <v>1348</v>
      </c>
      <c r="F54" s="171" t="s">
        <v>1318</v>
      </c>
      <c r="G54" s="183" t="n">
        <v>2.3</v>
      </c>
      <c r="H54" s="184"/>
      <c r="I54" s="185" t="n">
        <f aca="false">G54*H54</f>
        <v>0</v>
      </c>
      <c r="J54" s="176" t="str">
        <f aca="false">IF(MOD(H54,20)&gt;0,"Заказ кратно 20 шт.","  ")</f>
        <v>  </v>
      </c>
      <c r="K54" s="146"/>
      <c r="L54" s="146"/>
      <c r="M54" s="146"/>
      <c r="N54" s="146"/>
      <c r="O54" s="146"/>
      <c r="P54" s="146"/>
      <c r="Q54" s="146"/>
      <c r="R54" s="146"/>
      <c r="S54" s="146"/>
      <c r="T54" s="146"/>
      <c r="U54" s="146"/>
      <c r="V54" s="146"/>
      <c r="W54" s="146"/>
      <c r="X54" s="146"/>
      <c r="Y54" s="146"/>
      <c r="Z54" s="146"/>
    </row>
    <row r="55" customFormat="false" ht="15" hidden="false" customHeight="true" outlineLevel="0" collapsed="false">
      <c r="A55" s="169" t="n">
        <v>28</v>
      </c>
      <c r="B55" s="170" t="s">
        <v>1352</v>
      </c>
      <c r="C55" s="171" t="s">
        <v>68</v>
      </c>
      <c r="D55" s="171" t="s">
        <v>1343</v>
      </c>
      <c r="E55" s="172" t="s">
        <v>1353</v>
      </c>
      <c r="F55" s="171" t="s">
        <v>1318</v>
      </c>
      <c r="G55" s="183" t="n">
        <v>2</v>
      </c>
      <c r="H55" s="184"/>
      <c r="I55" s="185" t="n">
        <f aca="false">G55*H55</f>
        <v>0</v>
      </c>
      <c r="J55" s="176" t="str">
        <f aca="false">IF(MOD(H55,20)&gt;0,"Заказ кратно 20 шт.","  ")</f>
        <v>  </v>
      </c>
      <c r="K55" s="146"/>
      <c r="L55" s="146"/>
      <c r="M55" s="146"/>
      <c r="N55" s="146"/>
      <c r="O55" s="146"/>
      <c r="P55" s="146"/>
      <c r="Q55" s="146"/>
      <c r="R55" s="146"/>
      <c r="S55" s="146"/>
      <c r="T55" s="146"/>
      <c r="U55" s="146"/>
      <c r="V55" s="146"/>
      <c r="W55" s="146"/>
      <c r="X55" s="146"/>
      <c r="Y55" s="146"/>
      <c r="Z55" s="146"/>
    </row>
    <row r="56" customFormat="false" ht="15" hidden="false" customHeight="true" outlineLevel="0" collapsed="false">
      <c r="A56" s="169" t="n">
        <v>29</v>
      </c>
      <c r="B56" s="170" t="s">
        <v>1354</v>
      </c>
      <c r="C56" s="171" t="s">
        <v>68</v>
      </c>
      <c r="D56" s="171" t="s">
        <v>1343</v>
      </c>
      <c r="E56" s="172" t="s">
        <v>1355</v>
      </c>
      <c r="F56" s="171" t="s">
        <v>1318</v>
      </c>
      <c r="G56" s="183" t="n">
        <v>2</v>
      </c>
      <c r="H56" s="184"/>
      <c r="I56" s="185" t="n">
        <f aca="false">G56*H56</f>
        <v>0</v>
      </c>
      <c r="J56" s="176" t="str">
        <f aca="false">IF(MOD(H56,20)&gt;0,"Заказ кратно 20 шт.","  ")</f>
        <v>  </v>
      </c>
      <c r="K56" s="146"/>
      <c r="L56" s="146"/>
      <c r="M56" s="146"/>
      <c r="N56" s="146"/>
      <c r="O56" s="146"/>
      <c r="P56" s="146"/>
      <c r="Q56" s="146"/>
      <c r="R56" s="146"/>
      <c r="S56" s="146"/>
      <c r="T56" s="146"/>
      <c r="U56" s="146"/>
      <c r="V56" s="146"/>
      <c r="W56" s="146"/>
      <c r="X56" s="146"/>
      <c r="Y56" s="146"/>
      <c r="Z56" s="146"/>
    </row>
    <row r="57" customFormat="false" ht="15" hidden="false" customHeight="true" outlineLevel="0" collapsed="false">
      <c r="A57" s="169" t="n">
        <v>30</v>
      </c>
      <c r="B57" s="170" t="s">
        <v>1356</v>
      </c>
      <c r="C57" s="171" t="s">
        <v>68</v>
      </c>
      <c r="D57" s="171" t="s">
        <v>1343</v>
      </c>
      <c r="E57" s="172" t="s">
        <v>1357</v>
      </c>
      <c r="F57" s="171" t="s">
        <v>1318</v>
      </c>
      <c r="G57" s="183" t="n">
        <v>2</v>
      </c>
      <c r="H57" s="184"/>
      <c r="I57" s="185" t="n">
        <f aca="false">G57*H57</f>
        <v>0</v>
      </c>
      <c r="J57" s="176" t="str">
        <f aca="false">IF(MOD(H57,20)&gt;0,"Заказ кратно 20 шт.","  ")</f>
        <v>  </v>
      </c>
      <c r="K57" s="146"/>
      <c r="L57" s="146"/>
      <c r="M57" s="146"/>
      <c r="N57" s="146"/>
      <c r="O57" s="146"/>
      <c r="P57" s="146"/>
      <c r="Q57" s="146"/>
      <c r="R57" s="146"/>
      <c r="S57" s="146"/>
      <c r="T57" s="146"/>
      <c r="U57" s="146"/>
      <c r="V57" s="146"/>
      <c r="W57" s="146"/>
      <c r="X57" s="146"/>
      <c r="Y57" s="146"/>
      <c r="Z57" s="146"/>
    </row>
    <row r="58" customFormat="false" ht="15" hidden="false" customHeight="true" outlineLevel="0" collapsed="false">
      <c r="A58" s="169" t="n">
        <v>31</v>
      </c>
      <c r="B58" s="170" t="s">
        <v>1358</v>
      </c>
      <c r="C58" s="171" t="s">
        <v>68</v>
      </c>
      <c r="D58" s="171" t="s">
        <v>1343</v>
      </c>
      <c r="E58" s="172" t="s">
        <v>1355</v>
      </c>
      <c r="F58" s="171" t="s">
        <v>1318</v>
      </c>
      <c r="G58" s="183" t="n">
        <v>2</v>
      </c>
      <c r="H58" s="184"/>
      <c r="I58" s="185" t="n">
        <f aca="false">G58*H58</f>
        <v>0</v>
      </c>
      <c r="J58" s="176" t="str">
        <f aca="false">IF(MOD(H58,20)&gt;0,"Заказ кратно 20 шт.","  ")</f>
        <v>  </v>
      </c>
      <c r="K58" s="146"/>
      <c r="L58" s="146"/>
      <c r="M58" s="146"/>
      <c r="N58" s="146"/>
      <c r="O58" s="146"/>
      <c r="P58" s="146"/>
      <c r="Q58" s="146"/>
      <c r="R58" s="146"/>
      <c r="S58" s="146"/>
      <c r="T58" s="146"/>
      <c r="U58" s="146"/>
      <c r="V58" s="146"/>
      <c r="W58" s="146"/>
      <c r="X58" s="146"/>
      <c r="Y58" s="146"/>
      <c r="Z58" s="146"/>
    </row>
    <row r="59" customFormat="false" ht="29.25" hidden="false" customHeight="true" outlineLevel="0" collapsed="false">
      <c r="A59" s="169" t="n">
        <v>32</v>
      </c>
      <c r="B59" s="170" t="s">
        <v>1359</v>
      </c>
      <c r="C59" s="171" t="s">
        <v>68</v>
      </c>
      <c r="D59" s="171" t="s">
        <v>1343</v>
      </c>
      <c r="E59" s="172" t="s">
        <v>1355</v>
      </c>
      <c r="F59" s="171" t="s">
        <v>1318</v>
      </c>
      <c r="G59" s="183" t="n">
        <v>2</v>
      </c>
      <c r="H59" s="184"/>
      <c r="I59" s="185" t="n">
        <f aca="false">G59*H59</f>
        <v>0</v>
      </c>
      <c r="J59" s="176" t="str">
        <f aca="false">IF(MOD(H59,20)&gt;0,"Заказ кратно 20 шт.","  ")</f>
        <v>  </v>
      </c>
      <c r="K59" s="146"/>
      <c r="L59" s="146"/>
      <c r="M59" s="146"/>
      <c r="N59" s="146"/>
      <c r="O59" s="146"/>
      <c r="P59" s="146"/>
      <c r="Q59" s="146"/>
      <c r="R59" s="146"/>
      <c r="S59" s="146"/>
      <c r="T59" s="146"/>
      <c r="U59" s="146"/>
      <c r="V59" s="146"/>
      <c r="W59" s="146"/>
      <c r="X59" s="146"/>
      <c r="Y59" s="146"/>
      <c r="Z59" s="146"/>
    </row>
    <row r="60" customFormat="false" ht="29.25" hidden="false" customHeight="true" outlineLevel="0" collapsed="false">
      <c r="A60" s="169" t="n">
        <v>33</v>
      </c>
      <c r="B60" s="170" t="s">
        <v>1360</v>
      </c>
      <c r="C60" s="171" t="s">
        <v>68</v>
      </c>
      <c r="D60" s="171" t="s">
        <v>1343</v>
      </c>
      <c r="E60" s="172" t="n">
        <v>95</v>
      </c>
      <c r="F60" s="171" t="s">
        <v>1318</v>
      </c>
      <c r="G60" s="183" t="n">
        <v>2</v>
      </c>
      <c r="H60" s="184"/>
      <c r="I60" s="185" t="n">
        <f aca="false">G60*H60</f>
        <v>0</v>
      </c>
      <c r="J60" s="176" t="str">
        <f aca="false">IF(MOD(H60,20)&gt;0,"Заказ кратно 20 шт.","  ")</f>
        <v>  </v>
      </c>
      <c r="K60" s="146"/>
      <c r="L60" s="146"/>
      <c r="M60" s="146"/>
      <c r="N60" s="146"/>
      <c r="O60" s="146"/>
      <c r="P60" s="146"/>
      <c r="Q60" s="146"/>
      <c r="R60" s="146"/>
      <c r="S60" s="146"/>
      <c r="T60" s="146"/>
      <c r="U60" s="146"/>
      <c r="V60" s="146"/>
      <c r="W60" s="146"/>
      <c r="X60" s="146"/>
      <c r="Y60" s="146"/>
      <c r="Z60" s="146"/>
    </row>
    <row r="61" customFormat="false" ht="29.25" hidden="false" customHeight="true" outlineLevel="0" collapsed="false">
      <c r="A61" s="169" t="n">
        <v>34</v>
      </c>
      <c r="B61" s="170" t="s">
        <v>1361</v>
      </c>
      <c r="C61" s="171" t="s">
        <v>68</v>
      </c>
      <c r="D61" s="171" t="s">
        <v>1343</v>
      </c>
      <c r="E61" s="172" t="s">
        <v>1350</v>
      </c>
      <c r="F61" s="171" t="s">
        <v>1318</v>
      </c>
      <c r="G61" s="183" t="n">
        <v>2.3</v>
      </c>
      <c r="H61" s="184"/>
      <c r="I61" s="185" t="n">
        <f aca="false">G61*H61</f>
        <v>0</v>
      </c>
      <c r="J61" s="176" t="str">
        <f aca="false">IF(MOD(H61,20)&gt;0,"Заказ кратно 20 шт.","  ")</f>
        <v>  </v>
      </c>
      <c r="K61" s="146"/>
      <c r="L61" s="146"/>
      <c r="M61" s="146"/>
      <c r="N61" s="146"/>
      <c r="O61" s="146"/>
      <c r="P61" s="146"/>
      <c r="Q61" s="146"/>
      <c r="R61" s="146"/>
      <c r="S61" s="146"/>
      <c r="T61" s="146"/>
      <c r="U61" s="146"/>
      <c r="V61" s="146"/>
      <c r="W61" s="146"/>
      <c r="X61" s="146"/>
      <c r="Y61" s="146"/>
      <c r="Z61" s="146"/>
    </row>
    <row r="62" customFormat="false" ht="15" hidden="false" customHeight="true" outlineLevel="0" collapsed="false">
      <c r="A62" s="187" t="s">
        <v>81</v>
      </c>
      <c r="B62" s="187"/>
      <c r="C62" s="187"/>
      <c r="D62" s="187"/>
      <c r="E62" s="187"/>
      <c r="F62" s="187"/>
      <c r="G62" s="187"/>
      <c r="H62" s="187"/>
      <c r="I62" s="187"/>
      <c r="J62" s="176" t="str">
        <f aca="false">IF(MOD(H62,20)&gt;0,"Заказ кратно 20 шт.","  ")</f>
        <v>  </v>
      </c>
      <c r="K62" s="146"/>
      <c r="L62" s="146"/>
      <c r="M62" s="146"/>
      <c r="N62" s="146"/>
      <c r="O62" s="146"/>
      <c r="P62" s="146"/>
      <c r="Q62" s="146"/>
      <c r="R62" s="146"/>
      <c r="S62" s="146"/>
      <c r="T62" s="146"/>
      <c r="U62" s="146"/>
      <c r="V62" s="146"/>
      <c r="W62" s="146"/>
      <c r="X62" s="146"/>
      <c r="Y62" s="146"/>
      <c r="Z62" s="146"/>
    </row>
    <row r="63" customFormat="false" ht="19.5" hidden="false" customHeight="true" outlineLevel="0" collapsed="false">
      <c r="A63" s="169" t="n">
        <v>35</v>
      </c>
      <c r="B63" s="179" t="s">
        <v>1362</v>
      </c>
      <c r="C63" s="171" t="s">
        <v>68</v>
      </c>
      <c r="D63" s="171" t="s">
        <v>1343</v>
      </c>
      <c r="E63" s="172" t="s">
        <v>1348</v>
      </c>
      <c r="F63" s="171" t="s">
        <v>1318</v>
      </c>
      <c r="G63" s="183" t="n">
        <v>2.2</v>
      </c>
      <c r="H63" s="184"/>
      <c r="I63" s="185" t="n">
        <f aca="false">G63*H63</f>
        <v>0</v>
      </c>
      <c r="J63" s="176" t="str">
        <f aca="false">IF(MOD(H63,20)&gt;0,"Заказ кратно 20 шт.","  ")</f>
        <v>  </v>
      </c>
      <c r="K63" s="146"/>
      <c r="L63" s="146"/>
      <c r="M63" s="146"/>
      <c r="N63" s="146"/>
      <c r="O63" s="146"/>
      <c r="P63" s="146"/>
      <c r="Q63" s="146"/>
      <c r="R63" s="146"/>
      <c r="S63" s="146"/>
      <c r="T63" s="146"/>
      <c r="U63" s="146"/>
      <c r="V63" s="146"/>
      <c r="W63" s="146"/>
      <c r="X63" s="146"/>
      <c r="Y63" s="146"/>
      <c r="Z63" s="146"/>
    </row>
    <row r="64" customFormat="false" ht="20.25" hidden="false" customHeight="true" outlineLevel="0" collapsed="false">
      <c r="A64" s="169" t="n">
        <v>36</v>
      </c>
      <c r="B64" s="180" t="s">
        <v>1363</v>
      </c>
      <c r="C64" s="171" t="s">
        <v>68</v>
      </c>
      <c r="D64" s="171" t="s">
        <v>1343</v>
      </c>
      <c r="E64" s="172" t="s">
        <v>1357</v>
      </c>
      <c r="F64" s="171" t="s">
        <v>1318</v>
      </c>
      <c r="G64" s="183" t="n">
        <v>2.5</v>
      </c>
      <c r="H64" s="184"/>
      <c r="I64" s="185" t="n">
        <f aca="false">G64*H64</f>
        <v>0</v>
      </c>
      <c r="J64" s="176" t="str">
        <f aca="false">IF(MOD(H64,20)&gt;0,"Заказ кратно 20 шт.","  ")</f>
        <v>  </v>
      </c>
      <c r="K64" s="146"/>
      <c r="L64" s="146"/>
      <c r="M64" s="146"/>
      <c r="N64" s="146"/>
      <c r="O64" s="146"/>
      <c r="P64" s="146"/>
      <c r="Q64" s="146"/>
      <c r="R64" s="146"/>
      <c r="S64" s="146"/>
      <c r="T64" s="146"/>
      <c r="U64" s="146"/>
      <c r="V64" s="146"/>
      <c r="W64" s="146"/>
      <c r="X64" s="146"/>
      <c r="Y64" s="146"/>
      <c r="Z64" s="146"/>
    </row>
    <row r="65" customFormat="false" ht="15" hidden="false" customHeight="true" outlineLevel="0" collapsed="false">
      <c r="A65" s="169" t="n">
        <v>37</v>
      </c>
      <c r="B65" s="170" t="s">
        <v>1364</v>
      </c>
      <c r="C65" s="171" t="s">
        <v>61</v>
      </c>
      <c r="D65" s="171" t="s">
        <v>1343</v>
      </c>
      <c r="E65" s="172" t="s">
        <v>1348</v>
      </c>
      <c r="F65" s="171" t="s">
        <v>1318</v>
      </c>
      <c r="G65" s="183" t="n">
        <v>2.5</v>
      </c>
      <c r="H65" s="184"/>
      <c r="I65" s="185" t="n">
        <f aca="false">G65*H65</f>
        <v>0</v>
      </c>
      <c r="J65" s="176" t="str">
        <f aca="false">IF(MOD(H65,20)&gt;0,"Заказ кратно 20 шт.","  ")</f>
        <v>  </v>
      </c>
      <c r="K65" s="146"/>
      <c r="L65" s="146"/>
      <c r="M65" s="146"/>
      <c r="N65" s="146"/>
      <c r="O65" s="146"/>
      <c r="P65" s="146"/>
      <c r="Q65" s="146"/>
      <c r="R65" s="146"/>
      <c r="S65" s="146"/>
      <c r="T65" s="146"/>
      <c r="U65" s="146"/>
      <c r="V65" s="146"/>
      <c r="W65" s="146"/>
      <c r="X65" s="146"/>
      <c r="Y65" s="146"/>
      <c r="Z65" s="146"/>
    </row>
    <row r="66" customFormat="false" ht="15" hidden="false" customHeight="true" outlineLevel="0" collapsed="false">
      <c r="A66" s="169" t="n">
        <v>38</v>
      </c>
      <c r="B66" s="170" t="s">
        <v>1365</v>
      </c>
      <c r="C66" s="171" t="s">
        <v>68</v>
      </c>
      <c r="D66" s="171" t="s">
        <v>1343</v>
      </c>
      <c r="E66" s="172" t="s">
        <v>1323</v>
      </c>
      <c r="F66" s="171" t="s">
        <v>1318</v>
      </c>
      <c r="G66" s="183" t="n">
        <v>2.2</v>
      </c>
      <c r="H66" s="184"/>
      <c r="I66" s="185" t="n">
        <f aca="false">G66*H66</f>
        <v>0</v>
      </c>
      <c r="J66" s="176" t="str">
        <f aca="false">IF(MOD(H66,20)&gt;0,"Заказ кратно 20 шт.","  ")</f>
        <v>  </v>
      </c>
      <c r="K66" s="146"/>
      <c r="L66" s="146"/>
      <c r="M66" s="146"/>
      <c r="N66" s="146"/>
      <c r="O66" s="146"/>
      <c r="P66" s="146"/>
      <c r="Q66" s="146"/>
      <c r="R66" s="146"/>
      <c r="S66" s="146"/>
      <c r="T66" s="146"/>
      <c r="U66" s="146"/>
      <c r="V66" s="146"/>
      <c r="W66" s="146"/>
      <c r="X66" s="146"/>
      <c r="Y66" s="146"/>
      <c r="Z66" s="146"/>
    </row>
    <row r="67" customFormat="false" ht="15" hidden="false" customHeight="true" outlineLevel="0" collapsed="false">
      <c r="A67" s="169" t="n">
        <v>39</v>
      </c>
      <c r="B67" s="186" t="s">
        <v>1366</v>
      </c>
      <c r="C67" s="171" t="s">
        <v>68</v>
      </c>
      <c r="D67" s="171" t="s">
        <v>1343</v>
      </c>
      <c r="E67" s="172" t="s">
        <v>1357</v>
      </c>
      <c r="F67" s="171" t="s">
        <v>1318</v>
      </c>
      <c r="G67" s="183" t="n">
        <v>2.3</v>
      </c>
      <c r="H67" s="184"/>
      <c r="I67" s="185" t="n">
        <f aca="false">G67*H67</f>
        <v>0</v>
      </c>
      <c r="J67" s="176" t="str">
        <f aca="false">IF(MOD(H67,20)&gt;0,"Заказ кратно 20 шт.","  ")</f>
        <v>  </v>
      </c>
      <c r="K67" s="146"/>
      <c r="L67" s="146"/>
      <c r="M67" s="146"/>
      <c r="N67" s="146"/>
      <c r="O67" s="146"/>
      <c r="P67" s="146"/>
      <c r="Q67" s="146"/>
      <c r="R67" s="146"/>
      <c r="S67" s="146"/>
      <c r="T67" s="146"/>
      <c r="U67" s="146"/>
      <c r="V67" s="146"/>
      <c r="W67" s="146"/>
      <c r="X67" s="146"/>
      <c r="Y67" s="146"/>
      <c r="Z67" s="146"/>
    </row>
    <row r="68" customFormat="false" ht="15" hidden="false" customHeight="true" outlineLevel="0" collapsed="false">
      <c r="A68" s="169" t="n">
        <v>40</v>
      </c>
      <c r="B68" s="170" t="s">
        <v>1367</v>
      </c>
      <c r="C68" s="171" t="s">
        <v>68</v>
      </c>
      <c r="D68" s="171" t="s">
        <v>1343</v>
      </c>
      <c r="E68" s="172" t="s">
        <v>1368</v>
      </c>
      <c r="F68" s="171" t="s">
        <v>1318</v>
      </c>
      <c r="G68" s="183" t="n">
        <v>2</v>
      </c>
      <c r="H68" s="184"/>
      <c r="I68" s="185" t="n">
        <f aca="false">G68*H68</f>
        <v>0</v>
      </c>
      <c r="J68" s="176" t="str">
        <f aca="false">IF(MOD(H68,20)&gt;0,"Заказ кратно 20 шт.","  ")</f>
        <v>  </v>
      </c>
      <c r="K68" s="146"/>
      <c r="L68" s="146"/>
      <c r="M68" s="146"/>
      <c r="N68" s="146"/>
      <c r="O68" s="146"/>
      <c r="P68" s="146"/>
      <c r="Q68" s="146"/>
      <c r="R68" s="146"/>
      <c r="S68" s="146"/>
      <c r="T68" s="146"/>
      <c r="U68" s="146"/>
      <c r="V68" s="146"/>
      <c r="W68" s="146"/>
      <c r="X68" s="146"/>
      <c r="Y68" s="146"/>
      <c r="Z68" s="146"/>
    </row>
    <row r="69" customFormat="false" ht="15" hidden="false" customHeight="true" outlineLevel="0" collapsed="false">
      <c r="A69" s="169" t="n">
        <v>41</v>
      </c>
      <c r="B69" s="170" t="s">
        <v>1369</v>
      </c>
      <c r="C69" s="171" t="s">
        <v>68</v>
      </c>
      <c r="D69" s="171" t="s">
        <v>1343</v>
      </c>
      <c r="E69" s="172" t="s">
        <v>1357</v>
      </c>
      <c r="F69" s="171" t="s">
        <v>1318</v>
      </c>
      <c r="G69" s="183" t="n">
        <v>2.2</v>
      </c>
      <c r="H69" s="184"/>
      <c r="I69" s="185" t="n">
        <f aca="false">G69*H69</f>
        <v>0</v>
      </c>
      <c r="J69" s="176" t="str">
        <f aca="false">IF(MOD(H69,20)&gt;0,"Заказ кратно 20 шт.","  ")</f>
        <v>  </v>
      </c>
      <c r="K69" s="146"/>
      <c r="L69" s="146"/>
      <c r="M69" s="146"/>
      <c r="N69" s="146"/>
      <c r="O69" s="146"/>
      <c r="P69" s="146"/>
      <c r="Q69" s="146"/>
      <c r="R69" s="146"/>
      <c r="S69" s="146"/>
      <c r="T69" s="146"/>
      <c r="U69" s="146"/>
      <c r="V69" s="146"/>
      <c r="W69" s="146"/>
      <c r="X69" s="146"/>
      <c r="Y69" s="146"/>
      <c r="Z69" s="146"/>
    </row>
    <row r="70" customFormat="false" ht="15" hidden="false" customHeight="true" outlineLevel="0" collapsed="false">
      <c r="A70" s="169" t="n">
        <v>42</v>
      </c>
      <c r="B70" s="170" t="s">
        <v>1370</v>
      </c>
      <c r="C70" s="171" t="s">
        <v>68</v>
      </c>
      <c r="D70" s="171" t="s">
        <v>1343</v>
      </c>
      <c r="E70" s="172" t="s">
        <v>1371</v>
      </c>
      <c r="F70" s="171" t="s">
        <v>1318</v>
      </c>
      <c r="G70" s="183" t="n">
        <v>2.3</v>
      </c>
      <c r="H70" s="184"/>
      <c r="I70" s="185" t="n">
        <f aca="false">G70*H70</f>
        <v>0</v>
      </c>
      <c r="J70" s="176" t="str">
        <f aca="false">IF(MOD(H70,20)&gt;0,"Заказ кратно 20 шт.","  ")</f>
        <v>  </v>
      </c>
      <c r="K70" s="146"/>
      <c r="L70" s="146"/>
      <c r="M70" s="146"/>
      <c r="N70" s="146"/>
      <c r="O70" s="146"/>
      <c r="P70" s="146"/>
      <c r="Q70" s="146"/>
      <c r="R70" s="146"/>
      <c r="S70" s="146"/>
      <c r="T70" s="146"/>
      <c r="U70" s="146"/>
      <c r="V70" s="146"/>
      <c r="W70" s="146"/>
      <c r="X70" s="146"/>
      <c r="Y70" s="146"/>
      <c r="Z70" s="146"/>
    </row>
    <row r="71" customFormat="false" ht="15" hidden="false" customHeight="true" outlineLevel="0" collapsed="false">
      <c r="A71" s="169" t="n">
        <v>43</v>
      </c>
      <c r="B71" s="170" t="s">
        <v>1372</v>
      </c>
      <c r="C71" s="171" t="s">
        <v>68</v>
      </c>
      <c r="D71" s="171" t="s">
        <v>1343</v>
      </c>
      <c r="E71" s="172" t="s">
        <v>1373</v>
      </c>
      <c r="F71" s="171" t="s">
        <v>1318</v>
      </c>
      <c r="G71" s="183" t="n">
        <v>2.2</v>
      </c>
      <c r="H71" s="184"/>
      <c r="I71" s="185" t="n">
        <f aca="false">G71*H71</f>
        <v>0</v>
      </c>
      <c r="J71" s="176" t="str">
        <f aca="false">IF(MOD(H71,20)&gt;0,"Заказ кратно 20 шт.","  ")</f>
        <v>  </v>
      </c>
      <c r="K71" s="146"/>
      <c r="L71" s="146"/>
      <c r="M71" s="146"/>
      <c r="N71" s="146"/>
      <c r="O71" s="146"/>
      <c r="P71" s="146"/>
      <c r="Q71" s="146"/>
      <c r="R71" s="146"/>
      <c r="S71" s="146"/>
      <c r="T71" s="146"/>
      <c r="U71" s="146"/>
      <c r="V71" s="146"/>
      <c r="W71" s="146"/>
      <c r="X71" s="146"/>
      <c r="Y71" s="146"/>
      <c r="Z71" s="146"/>
    </row>
    <row r="72" customFormat="false" ht="15" hidden="false" customHeight="true" outlineLevel="0" collapsed="false">
      <c r="A72" s="169" t="n">
        <v>44</v>
      </c>
      <c r="B72" s="170" t="s">
        <v>1374</v>
      </c>
      <c r="C72" s="171" t="s">
        <v>68</v>
      </c>
      <c r="D72" s="171" t="s">
        <v>1343</v>
      </c>
      <c r="E72" s="172" t="s">
        <v>1375</v>
      </c>
      <c r="F72" s="171" t="s">
        <v>1318</v>
      </c>
      <c r="G72" s="183" t="n">
        <v>2.2</v>
      </c>
      <c r="H72" s="184"/>
      <c r="I72" s="185" t="n">
        <f aca="false">G72*H72</f>
        <v>0</v>
      </c>
      <c r="J72" s="176" t="str">
        <f aca="false">IF(MOD(H72,20)&gt;0,"Заказ кратно 20 шт.","  ")</f>
        <v>  </v>
      </c>
      <c r="K72" s="146"/>
      <c r="L72" s="146"/>
      <c r="M72" s="146"/>
      <c r="N72" s="146"/>
      <c r="O72" s="146"/>
      <c r="P72" s="146"/>
      <c r="Q72" s="146"/>
      <c r="R72" s="146"/>
      <c r="S72" s="146"/>
      <c r="T72" s="146"/>
      <c r="U72" s="146"/>
      <c r="V72" s="146"/>
      <c r="W72" s="146"/>
      <c r="X72" s="146"/>
      <c r="Y72" s="146"/>
      <c r="Z72" s="146"/>
    </row>
    <row r="73" customFormat="false" ht="15" hidden="false" customHeight="true" outlineLevel="0" collapsed="false">
      <c r="A73" s="169" t="n">
        <v>45</v>
      </c>
      <c r="B73" s="170" t="s">
        <v>1376</v>
      </c>
      <c r="C73" s="171" t="s">
        <v>68</v>
      </c>
      <c r="D73" s="171" t="s">
        <v>1343</v>
      </c>
      <c r="E73" s="172" t="s">
        <v>1357</v>
      </c>
      <c r="F73" s="171" t="s">
        <v>1318</v>
      </c>
      <c r="G73" s="183" t="n">
        <v>2.5</v>
      </c>
      <c r="H73" s="184"/>
      <c r="I73" s="185" t="n">
        <f aca="false">G73*H73</f>
        <v>0</v>
      </c>
      <c r="J73" s="176" t="str">
        <f aca="false">IF(MOD(H73,20)&gt;0,"Заказ кратно 20 шт.","  ")</f>
        <v>  </v>
      </c>
      <c r="K73" s="146"/>
      <c r="L73" s="146"/>
      <c r="M73" s="146"/>
      <c r="N73" s="146"/>
      <c r="O73" s="146"/>
      <c r="P73" s="146"/>
      <c r="Q73" s="146"/>
      <c r="R73" s="146"/>
      <c r="S73" s="146"/>
      <c r="T73" s="146"/>
      <c r="U73" s="146"/>
      <c r="V73" s="146"/>
      <c r="W73" s="146"/>
      <c r="X73" s="146"/>
      <c r="Y73" s="146"/>
      <c r="Z73" s="146"/>
    </row>
    <row r="74" customFormat="false" ht="15" hidden="false" customHeight="true" outlineLevel="0" collapsed="false">
      <c r="A74" s="169" t="n">
        <v>46</v>
      </c>
      <c r="B74" s="170" t="s">
        <v>1377</v>
      </c>
      <c r="C74" s="171" t="s">
        <v>68</v>
      </c>
      <c r="D74" s="171" t="s">
        <v>1343</v>
      </c>
      <c r="E74" s="172" t="s">
        <v>1371</v>
      </c>
      <c r="F74" s="171" t="s">
        <v>1318</v>
      </c>
      <c r="G74" s="183" t="n">
        <v>2.2</v>
      </c>
      <c r="H74" s="184"/>
      <c r="I74" s="185" t="n">
        <f aca="false">G74*H74</f>
        <v>0</v>
      </c>
      <c r="J74" s="176" t="str">
        <f aca="false">IF(MOD(H74,20)&gt;0,"Заказ кратно 20 шт.","  ")</f>
        <v>  </v>
      </c>
      <c r="K74" s="146"/>
      <c r="L74" s="146"/>
      <c r="M74" s="146"/>
      <c r="N74" s="146"/>
      <c r="O74" s="146"/>
      <c r="P74" s="146"/>
      <c r="Q74" s="146"/>
      <c r="R74" s="146"/>
      <c r="S74" s="146"/>
      <c r="T74" s="146"/>
      <c r="U74" s="146"/>
      <c r="V74" s="146"/>
      <c r="W74" s="146"/>
      <c r="X74" s="146"/>
      <c r="Y74" s="146"/>
      <c r="Z74" s="146"/>
    </row>
    <row r="75" customFormat="false" ht="15" hidden="false" customHeight="true" outlineLevel="0" collapsed="false">
      <c r="A75" s="169" t="n">
        <v>47</v>
      </c>
      <c r="B75" s="170" t="s">
        <v>1378</v>
      </c>
      <c r="C75" s="171" t="s">
        <v>68</v>
      </c>
      <c r="D75" s="171" t="s">
        <v>1343</v>
      </c>
      <c r="E75" s="172" t="s">
        <v>1379</v>
      </c>
      <c r="F75" s="171" t="s">
        <v>1318</v>
      </c>
      <c r="G75" s="183" t="n">
        <v>2.2</v>
      </c>
      <c r="H75" s="184"/>
      <c r="I75" s="185" t="n">
        <f aca="false">G75*H75</f>
        <v>0</v>
      </c>
      <c r="J75" s="176" t="str">
        <f aca="false">IF(MOD(H75,20)&gt;0,"Заказ кратно 20 шт.","  ")</f>
        <v>  </v>
      </c>
      <c r="K75" s="146"/>
      <c r="L75" s="146"/>
      <c r="M75" s="146"/>
      <c r="N75" s="146"/>
      <c r="O75" s="146"/>
      <c r="P75" s="146"/>
      <c r="Q75" s="146"/>
      <c r="R75" s="146"/>
      <c r="S75" s="146"/>
      <c r="T75" s="146"/>
      <c r="U75" s="146"/>
      <c r="V75" s="146"/>
      <c r="W75" s="146"/>
      <c r="X75" s="146"/>
      <c r="Y75" s="146"/>
      <c r="Z75" s="146"/>
    </row>
    <row r="76" customFormat="false" ht="15" hidden="false" customHeight="true" outlineLevel="0" collapsed="false">
      <c r="A76" s="188" t="s">
        <v>108</v>
      </c>
      <c r="B76" s="188"/>
      <c r="C76" s="188"/>
      <c r="D76" s="188"/>
      <c r="E76" s="188"/>
      <c r="F76" s="188"/>
      <c r="G76" s="188"/>
      <c r="H76" s="188"/>
      <c r="I76" s="188"/>
      <c r="J76" s="176" t="str">
        <f aca="false">IF(MOD(H76,20)&gt;0,"Заказ кратно 20 шт.","  ")</f>
        <v>  </v>
      </c>
      <c r="K76" s="146"/>
      <c r="L76" s="146"/>
      <c r="M76" s="146"/>
      <c r="N76" s="146"/>
      <c r="O76" s="146"/>
      <c r="P76" s="146"/>
      <c r="Q76" s="146"/>
      <c r="R76" s="146"/>
      <c r="S76" s="146"/>
      <c r="T76" s="146"/>
      <c r="U76" s="146"/>
      <c r="V76" s="146"/>
      <c r="W76" s="146"/>
      <c r="X76" s="146"/>
      <c r="Y76" s="146"/>
      <c r="Z76" s="146"/>
    </row>
    <row r="77" customFormat="false" ht="15" hidden="false" customHeight="true" outlineLevel="0" collapsed="false">
      <c r="A77" s="169" t="n">
        <v>48</v>
      </c>
      <c r="B77" s="170" t="s">
        <v>1380</v>
      </c>
      <c r="C77" s="171" t="s">
        <v>10</v>
      </c>
      <c r="D77" s="171" t="s">
        <v>1317</v>
      </c>
      <c r="E77" s="189" t="s">
        <v>1357</v>
      </c>
      <c r="F77" s="171" t="s">
        <v>1318</v>
      </c>
      <c r="G77" s="183" t="n">
        <v>2</v>
      </c>
      <c r="H77" s="184"/>
      <c r="I77" s="185" t="n">
        <f aca="false">G77*H77</f>
        <v>0</v>
      </c>
      <c r="J77" s="176" t="str">
        <f aca="false">IF(MOD(H77,20)&gt;0,"Заказ кратно 20 шт.","  ")</f>
        <v>  </v>
      </c>
      <c r="K77" s="146"/>
      <c r="L77" s="146"/>
      <c r="M77" s="146"/>
      <c r="N77" s="146"/>
      <c r="O77" s="146"/>
      <c r="P77" s="146"/>
      <c r="Q77" s="146"/>
      <c r="R77" s="146"/>
      <c r="S77" s="146"/>
      <c r="T77" s="146"/>
      <c r="U77" s="146"/>
      <c r="V77" s="146"/>
      <c r="W77" s="146"/>
      <c r="X77" s="146"/>
      <c r="Y77" s="146"/>
      <c r="Z77" s="146"/>
    </row>
    <row r="78" customFormat="false" ht="15" hidden="false" customHeight="true" outlineLevel="0" collapsed="false">
      <c r="A78" s="169" t="n">
        <v>49</v>
      </c>
      <c r="B78" s="186" t="s">
        <v>1381</v>
      </c>
      <c r="C78" s="171" t="s">
        <v>10</v>
      </c>
      <c r="D78" s="171" t="s">
        <v>1317</v>
      </c>
      <c r="E78" s="172" t="s">
        <v>1375</v>
      </c>
      <c r="F78" s="171" t="s">
        <v>1318</v>
      </c>
      <c r="G78" s="183" t="n">
        <v>2</v>
      </c>
      <c r="H78" s="184"/>
      <c r="I78" s="185" t="n">
        <f aca="false">G78*H78</f>
        <v>0</v>
      </c>
      <c r="J78" s="176" t="str">
        <f aca="false">IF(MOD(H78,20)&gt;0,"Заказ кратно 20 шт.","  ")</f>
        <v>  </v>
      </c>
      <c r="K78" s="146"/>
      <c r="L78" s="146"/>
      <c r="M78" s="146"/>
      <c r="N78" s="146"/>
      <c r="O78" s="146"/>
      <c r="P78" s="146"/>
      <c r="Q78" s="146"/>
      <c r="R78" s="146"/>
      <c r="S78" s="146"/>
      <c r="T78" s="146"/>
      <c r="U78" s="146"/>
      <c r="V78" s="146"/>
      <c r="W78" s="146"/>
      <c r="X78" s="146"/>
      <c r="Y78" s="146"/>
      <c r="Z78" s="146"/>
    </row>
    <row r="79" customFormat="false" ht="15" hidden="false" customHeight="true" outlineLevel="0" collapsed="false">
      <c r="A79" s="169" t="n">
        <v>50</v>
      </c>
      <c r="B79" s="170" t="s">
        <v>1382</v>
      </c>
      <c r="C79" s="171" t="s">
        <v>10</v>
      </c>
      <c r="D79" s="171" t="s">
        <v>1317</v>
      </c>
      <c r="E79" s="172" t="s">
        <v>1357</v>
      </c>
      <c r="F79" s="171" t="s">
        <v>1318</v>
      </c>
      <c r="G79" s="183" t="n">
        <v>2</v>
      </c>
      <c r="H79" s="184"/>
      <c r="I79" s="185" t="n">
        <f aca="false">G79*H79</f>
        <v>0</v>
      </c>
      <c r="J79" s="176" t="str">
        <f aca="false">IF(MOD(H79,20)&gt;0,"Заказ кратно 20 шт.","  ")</f>
        <v>  </v>
      </c>
      <c r="K79" s="146"/>
      <c r="L79" s="146"/>
      <c r="M79" s="146"/>
      <c r="N79" s="146"/>
      <c r="O79" s="146"/>
      <c r="P79" s="146"/>
      <c r="Q79" s="146"/>
      <c r="R79" s="146"/>
      <c r="S79" s="146"/>
      <c r="T79" s="146"/>
      <c r="U79" s="146"/>
      <c r="V79" s="146"/>
      <c r="W79" s="146"/>
      <c r="X79" s="146"/>
      <c r="Y79" s="146"/>
      <c r="Z79" s="146"/>
    </row>
    <row r="80" customFormat="false" ht="15" hidden="false" customHeight="true" outlineLevel="0" collapsed="false">
      <c r="A80" s="169" t="n">
        <v>51</v>
      </c>
      <c r="B80" s="170" t="s">
        <v>1383</v>
      </c>
      <c r="C80" s="171" t="s">
        <v>10</v>
      </c>
      <c r="D80" s="171" t="s">
        <v>1317</v>
      </c>
      <c r="E80" s="172" t="s">
        <v>1371</v>
      </c>
      <c r="F80" s="171" t="s">
        <v>1318</v>
      </c>
      <c r="G80" s="183" t="n">
        <v>2</v>
      </c>
      <c r="H80" s="184"/>
      <c r="I80" s="185" t="n">
        <f aca="false">G80*H80</f>
        <v>0</v>
      </c>
      <c r="J80" s="176" t="str">
        <f aca="false">IF(MOD(H80,20)&gt;0,"Заказ кратно 20 шт.","  ")</f>
        <v>  </v>
      </c>
      <c r="K80" s="146"/>
      <c r="L80" s="146"/>
      <c r="M80" s="146"/>
      <c r="N80" s="146"/>
      <c r="O80" s="146"/>
      <c r="P80" s="146"/>
      <c r="Q80" s="146"/>
      <c r="R80" s="146"/>
      <c r="S80" s="146"/>
      <c r="T80" s="146"/>
      <c r="U80" s="146"/>
      <c r="V80" s="146"/>
      <c r="W80" s="146"/>
      <c r="X80" s="146"/>
      <c r="Y80" s="146"/>
      <c r="Z80" s="146"/>
    </row>
    <row r="81" customFormat="false" ht="15" hidden="false" customHeight="true" outlineLevel="0" collapsed="false">
      <c r="A81" s="169" t="n">
        <v>52</v>
      </c>
      <c r="B81" s="170" t="s">
        <v>1384</v>
      </c>
      <c r="C81" s="171" t="s">
        <v>10</v>
      </c>
      <c r="D81" s="171" t="s">
        <v>1317</v>
      </c>
      <c r="E81" s="172" t="s">
        <v>1375</v>
      </c>
      <c r="F81" s="171" t="s">
        <v>1318</v>
      </c>
      <c r="G81" s="183" t="n">
        <v>2</v>
      </c>
      <c r="H81" s="184"/>
      <c r="I81" s="185" t="n">
        <f aca="false">G81*H81</f>
        <v>0</v>
      </c>
      <c r="J81" s="176" t="str">
        <f aca="false">IF(MOD(H81,20)&gt;0,"Заказ кратно 20 шт.","  ")</f>
        <v>  </v>
      </c>
      <c r="K81" s="146"/>
      <c r="L81" s="146"/>
      <c r="M81" s="146"/>
      <c r="N81" s="146"/>
      <c r="O81" s="146"/>
      <c r="P81" s="146"/>
      <c r="Q81" s="146"/>
      <c r="R81" s="146"/>
      <c r="S81" s="146"/>
      <c r="T81" s="146"/>
      <c r="U81" s="146"/>
      <c r="V81" s="146"/>
      <c r="W81" s="146"/>
      <c r="X81" s="146"/>
      <c r="Y81" s="146"/>
      <c r="Z81" s="146"/>
    </row>
    <row r="82" customFormat="false" ht="15" hidden="false" customHeight="true" outlineLevel="0" collapsed="false">
      <c r="A82" s="169" t="n">
        <v>53</v>
      </c>
      <c r="B82" s="170" t="s">
        <v>1385</v>
      </c>
      <c r="C82" s="171" t="s">
        <v>10</v>
      </c>
      <c r="D82" s="171" t="s">
        <v>1317</v>
      </c>
      <c r="E82" s="172" t="s">
        <v>1357</v>
      </c>
      <c r="F82" s="171" t="s">
        <v>1318</v>
      </c>
      <c r="G82" s="183" t="n">
        <v>2</v>
      </c>
      <c r="H82" s="184"/>
      <c r="I82" s="185" t="n">
        <f aca="false">G82*H82</f>
        <v>0</v>
      </c>
      <c r="J82" s="176" t="str">
        <f aca="false">IF(MOD(H82,20)&gt;0,"Заказ кратно 20 шт.","  ")</f>
        <v>  </v>
      </c>
      <c r="K82" s="146"/>
      <c r="L82" s="146"/>
      <c r="M82" s="146"/>
      <c r="N82" s="146"/>
      <c r="O82" s="146"/>
      <c r="P82" s="146"/>
      <c r="Q82" s="146"/>
      <c r="R82" s="146"/>
      <c r="S82" s="146"/>
      <c r="T82" s="146"/>
      <c r="U82" s="146"/>
      <c r="V82" s="146"/>
      <c r="W82" s="146"/>
      <c r="X82" s="146"/>
      <c r="Y82" s="146"/>
      <c r="Z82" s="146"/>
    </row>
    <row r="83" customFormat="false" ht="15" hidden="false" customHeight="true" outlineLevel="0" collapsed="false">
      <c r="A83" s="169" t="n">
        <v>54</v>
      </c>
      <c r="B83" s="170" t="s">
        <v>1386</v>
      </c>
      <c r="C83" s="171" t="s">
        <v>10</v>
      </c>
      <c r="D83" s="171" t="s">
        <v>1317</v>
      </c>
      <c r="E83" s="172" t="s">
        <v>1371</v>
      </c>
      <c r="F83" s="171" t="s">
        <v>1318</v>
      </c>
      <c r="G83" s="183" t="n">
        <v>2</v>
      </c>
      <c r="H83" s="184"/>
      <c r="I83" s="185" t="n">
        <f aca="false">G83*H83</f>
        <v>0</v>
      </c>
      <c r="J83" s="176" t="str">
        <f aca="false">IF(MOD(H83,20)&gt;0,"Заказ кратно 20 шт.","  ")</f>
        <v>  </v>
      </c>
      <c r="K83" s="146"/>
      <c r="L83" s="146"/>
      <c r="M83" s="146"/>
      <c r="N83" s="146"/>
      <c r="O83" s="146"/>
      <c r="P83" s="146"/>
      <c r="Q83" s="146"/>
      <c r="R83" s="146"/>
      <c r="S83" s="146"/>
      <c r="T83" s="146"/>
      <c r="U83" s="146"/>
      <c r="V83" s="146"/>
      <c r="W83" s="146"/>
      <c r="X83" s="146"/>
      <c r="Y83" s="146"/>
      <c r="Z83" s="146"/>
    </row>
    <row r="84" customFormat="false" ht="15" hidden="false" customHeight="true" outlineLevel="0" collapsed="false">
      <c r="A84" s="169" t="n">
        <v>55</v>
      </c>
      <c r="B84" s="170" t="s">
        <v>1387</v>
      </c>
      <c r="C84" s="171" t="s">
        <v>10</v>
      </c>
      <c r="D84" s="171" t="s">
        <v>1317</v>
      </c>
      <c r="E84" s="172" t="s">
        <v>1375</v>
      </c>
      <c r="F84" s="171" t="s">
        <v>1318</v>
      </c>
      <c r="G84" s="183" t="n">
        <v>2</v>
      </c>
      <c r="H84" s="184"/>
      <c r="I84" s="185" t="n">
        <f aca="false">G84*H84</f>
        <v>0</v>
      </c>
      <c r="J84" s="176" t="str">
        <f aca="false">IF(MOD(H84,20)&gt;0,"Заказ кратно 20 шт.","  ")</f>
        <v>  </v>
      </c>
      <c r="K84" s="146"/>
      <c r="L84" s="146"/>
      <c r="M84" s="146"/>
      <c r="N84" s="146"/>
      <c r="O84" s="146"/>
      <c r="P84" s="146"/>
      <c r="Q84" s="146"/>
      <c r="R84" s="146"/>
      <c r="S84" s="146"/>
      <c r="T84" s="146"/>
      <c r="U84" s="146"/>
      <c r="V84" s="146"/>
      <c r="W84" s="146"/>
      <c r="X84" s="146"/>
      <c r="Y84" s="146"/>
      <c r="Z84" s="146"/>
    </row>
    <row r="85" customFormat="false" ht="15" hidden="false" customHeight="true" outlineLevel="0" collapsed="false">
      <c r="A85" s="169" t="n">
        <v>56</v>
      </c>
      <c r="B85" s="170" t="s">
        <v>1388</v>
      </c>
      <c r="C85" s="171" t="s">
        <v>10</v>
      </c>
      <c r="D85" s="171" t="s">
        <v>1317</v>
      </c>
      <c r="E85" s="172" t="s">
        <v>1357</v>
      </c>
      <c r="F85" s="171" t="s">
        <v>1318</v>
      </c>
      <c r="G85" s="183" t="n">
        <v>2</v>
      </c>
      <c r="H85" s="184"/>
      <c r="I85" s="185" t="n">
        <f aca="false">G85*H85</f>
        <v>0</v>
      </c>
      <c r="J85" s="176" t="str">
        <f aca="false">IF(MOD(H85,20)&gt;0,"Заказ кратно 20 шт.","  ")</f>
        <v>  </v>
      </c>
      <c r="K85" s="146"/>
      <c r="L85" s="146"/>
      <c r="M85" s="146"/>
      <c r="N85" s="146"/>
      <c r="O85" s="146"/>
      <c r="P85" s="146"/>
      <c r="Q85" s="146"/>
      <c r="R85" s="146"/>
      <c r="S85" s="146"/>
      <c r="T85" s="146"/>
      <c r="U85" s="146"/>
      <c r="V85" s="146"/>
      <c r="W85" s="146"/>
      <c r="X85" s="146"/>
      <c r="Y85" s="146"/>
      <c r="Z85" s="146"/>
    </row>
    <row r="86" customFormat="false" ht="15" hidden="false" customHeight="true" outlineLevel="0" collapsed="false">
      <c r="A86" s="169" t="n">
        <v>57</v>
      </c>
      <c r="B86" s="170" t="s">
        <v>1389</v>
      </c>
      <c r="C86" s="171" t="s">
        <v>10</v>
      </c>
      <c r="D86" s="171" t="s">
        <v>1317</v>
      </c>
      <c r="E86" s="172" t="s">
        <v>1371</v>
      </c>
      <c r="F86" s="171" t="s">
        <v>1318</v>
      </c>
      <c r="G86" s="183" t="n">
        <v>2</v>
      </c>
      <c r="H86" s="184"/>
      <c r="I86" s="185" t="n">
        <f aca="false">G86*H86</f>
        <v>0</v>
      </c>
      <c r="J86" s="176" t="str">
        <f aca="false">IF(MOD(H86,20)&gt;0,"Заказ кратно 20 шт.","  ")</f>
        <v>  </v>
      </c>
      <c r="K86" s="146"/>
      <c r="L86" s="146"/>
      <c r="M86" s="146"/>
      <c r="N86" s="146"/>
      <c r="O86" s="146"/>
      <c r="P86" s="146"/>
      <c r="Q86" s="146"/>
      <c r="R86" s="146"/>
      <c r="S86" s="146"/>
      <c r="T86" s="146"/>
      <c r="U86" s="146"/>
      <c r="V86" s="146"/>
      <c r="W86" s="146"/>
      <c r="X86" s="146"/>
      <c r="Y86" s="146"/>
      <c r="Z86" s="146"/>
    </row>
    <row r="87" customFormat="false" ht="15" hidden="false" customHeight="true" outlineLevel="0" collapsed="false">
      <c r="A87" s="169" t="n">
        <v>58</v>
      </c>
      <c r="B87" s="170" t="s">
        <v>1390</v>
      </c>
      <c r="C87" s="171" t="s">
        <v>10</v>
      </c>
      <c r="D87" s="171" t="s">
        <v>1317</v>
      </c>
      <c r="E87" s="189" t="s">
        <v>1391</v>
      </c>
      <c r="F87" s="171" t="s">
        <v>1318</v>
      </c>
      <c r="G87" s="183" t="n">
        <v>2</v>
      </c>
      <c r="H87" s="184"/>
      <c r="I87" s="185" t="n">
        <f aca="false">G87*H87</f>
        <v>0</v>
      </c>
      <c r="J87" s="176" t="str">
        <f aca="false">IF(MOD(H87,20)&gt;0,"Заказ кратно 20 шт.","  ")</f>
        <v>  </v>
      </c>
      <c r="K87" s="146"/>
      <c r="L87" s="146"/>
      <c r="M87" s="146"/>
      <c r="N87" s="146"/>
      <c r="O87" s="146"/>
      <c r="P87" s="146"/>
      <c r="Q87" s="146"/>
      <c r="R87" s="146"/>
      <c r="S87" s="146"/>
      <c r="T87" s="146"/>
      <c r="U87" s="146"/>
      <c r="V87" s="146"/>
      <c r="W87" s="146"/>
      <c r="X87" s="146"/>
      <c r="Y87" s="146"/>
      <c r="Z87" s="146"/>
    </row>
    <row r="88" customFormat="false" ht="15" hidden="false" customHeight="true" outlineLevel="0" collapsed="false">
      <c r="A88" s="169" t="n">
        <v>59</v>
      </c>
      <c r="B88" s="170" t="s">
        <v>1392</v>
      </c>
      <c r="C88" s="171" t="s">
        <v>10</v>
      </c>
      <c r="D88" s="171" t="s">
        <v>1317</v>
      </c>
      <c r="E88" s="189" t="s">
        <v>1391</v>
      </c>
      <c r="F88" s="171" t="s">
        <v>1318</v>
      </c>
      <c r="G88" s="183" t="n">
        <v>2</v>
      </c>
      <c r="H88" s="184"/>
      <c r="I88" s="185" t="n">
        <f aca="false">G88*H88</f>
        <v>0</v>
      </c>
      <c r="J88" s="176" t="str">
        <f aca="false">IF(MOD(H88,20)&gt;0,"Заказ кратно 20 шт.","  ")</f>
        <v>  </v>
      </c>
      <c r="K88" s="146"/>
      <c r="L88" s="146"/>
      <c r="M88" s="146"/>
      <c r="N88" s="146"/>
      <c r="O88" s="146"/>
      <c r="P88" s="146"/>
      <c r="Q88" s="146"/>
      <c r="R88" s="146"/>
      <c r="S88" s="146"/>
      <c r="T88" s="146"/>
      <c r="U88" s="146"/>
      <c r="V88" s="146"/>
      <c r="W88" s="146"/>
      <c r="X88" s="146"/>
      <c r="Y88" s="146"/>
      <c r="Z88" s="146"/>
    </row>
    <row r="89" customFormat="false" ht="15" hidden="false" customHeight="true" outlineLevel="0" collapsed="false">
      <c r="A89" s="169" t="n">
        <v>60</v>
      </c>
      <c r="B89" s="170" t="s">
        <v>1393</v>
      </c>
      <c r="C89" s="171" t="s">
        <v>10</v>
      </c>
      <c r="D89" s="171" t="s">
        <v>1317</v>
      </c>
      <c r="E89" s="189" t="s">
        <v>1391</v>
      </c>
      <c r="F89" s="171" t="s">
        <v>1318</v>
      </c>
      <c r="G89" s="183" t="n">
        <v>2.2</v>
      </c>
      <c r="H89" s="184"/>
      <c r="I89" s="185" t="n">
        <f aca="false">G89*H89</f>
        <v>0</v>
      </c>
      <c r="J89" s="176" t="str">
        <f aca="false">IF(MOD(H89,20)&gt;0,"Заказ кратно 20 шт.","  ")</f>
        <v>  </v>
      </c>
      <c r="K89" s="146"/>
      <c r="L89" s="146"/>
      <c r="M89" s="146"/>
      <c r="N89" s="146"/>
      <c r="O89" s="146"/>
      <c r="P89" s="146"/>
      <c r="Q89" s="146"/>
      <c r="R89" s="146"/>
      <c r="S89" s="146"/>
      <c r="T89" s="146"/>
      <c r="U89" s="146"/>
      <c r="V89" s="146"/>
      <c r="W89" s="146"/>
      <c r="X89" s="146"/>
      <c r="Y89" s="146"/>
      <c r="Z89" s="146"/>
    </row>
    <row r="90" customFormat="false" ht="15" hidden="false" customHeight="true" outlineLevel="0" collapsed="false">
      <c r="A90" s="169" t="n">
        <v>61</v>
      </c>
      <c r="B90" s="170" t="s">
        <v>1394</v>
      </c>
      <c r="C90" s="171" t="s">
        <v>10</v>
      </c>
      <c r="D90" s="171" t="s">
        <v>1317</v>
      </c>
      <c r="E90" s="189" t="s">
        <v>1391</v>
      </c>
      <c r="F90" s="171" t="s">
        <v>1318</v>
      </c>
      <c r="G90" s="183" t="n">
        <v>4.5</v>
      </c>
      <c r="H90" s="184"/>
      <c r="I90" s="185" t="n">
        <f aca="false">G90*H90</f>
        <v>0</v>
      </c>
      <c r="J90" s="176" t="str">
        <f aca="false">IF(MOD(H90,20)&gt;0,"Заказ кратно 20 шт.","  ")</f>
        <v>  </v>
      </c>
      <c r="K90" s="146"/>
      <c r="L90" s="146"/>
      <c r="M90" s="146"/>
      <c r="N90" s="146"/>
      <c r="O90" s="146"/>
      <c r="P90" s="146"/>
      <c r="Q90" s="146"/>
      <c r="R90" s="146"/>
      <c r="S90" s="146"/>
      <c r="T90" s="146"/>
      <c r="U90" s="146"/>
      <c r="V90" s="146"/>
      <c r="W90" s="146"/>
      <c r="X90" s="146"/>
      <c r="Y90" s="146"/>
      <c r="Z90" s="146"/>
    </row>
    <row r="91" customFormat="false" ht="15" hidden="false" customHeight="true" outlineLevel="0" collapsed="false">
      <c r="A91" s="188" t="s">
        <v>137</v>
      </c>
      <c r="B91" s="188"/>
      <c r="C91" s="188"/>
      <c r="D91" s="188"/>
      <c r="E91" s="188"/>
      <c r="F91" s="188"/>
      <c r="G91" s="188"/>
      <c r="H91" s="188"/>
      <c r="I91" s="188"/>
      <c r="J91" s="176" t="str">
        <f aca="false">IF(MOD(H91,20)&gt;0,"Заказ кратно 20 шт.","  ")</f>
        <v>  </v>
      </c>
      <c r="K91" s="146"/>
      <c r="L91" s="146"/>
      <c r="M91" s="146"/>
      <c r="N91" s="146"/>
      <c r="O91" s="146"/>
      <c r="P91" s="146"/>
      <c r="Q91" s="146"/>
      <c r="R91" s="146"/>
      <c r="S91" s="146"/>
      <c r="T91" s="146"/>
      <c r="U91" s="146"/>
      <c r="V91" s="146"/>
      <c r="W91" s="146"/>
      <c r="X91" s="146"/>
      <c r="Y91" s="146"/>
      <c r="Z91" s="146"/>
    </row>
    <row r="92" customFormat="false" ht="15" hidden="false" customHeight="true" outlineLevel="0" collapsed="false">
      <c r="A92" s="169" t="n">
        <v>62</v>
      </c>
      <c r="B92" s="170" t="s">
        <v>1395</v>
      </c>
      <c r="C92" s="171" t="s">
        <v>140</v>
      </c>
      <c r="D92" s="171" t="s">
        <v>1317</v>
      </c>
      <c r="E92" s="172" t="s">
        <v>1323</v>
      </c>
      <c r="F92" s="171" t="s">
        <v>1318</v>
      </c>
      <c r="G92" s="183" t="n">
        <v>2.3</v>
      </c>
      <c r="H92" s="184"/>
      <c r="I92" s="185" t="n">
        <f aca="false">G92*H92</f>
        <v>0</v>
      </c>
      <c r="J92" s="176" t="str">
        <f aca="false">IF(MOD(H92,20)&gt;0,"Заказ кратно 20 шт.","  ")</f>
        <v>  </v>
      </c>
      <c r="K92" s="146"/>
      <c r="L92" s="146"/>
      <c r="M92" s="146"/>
      <c r="N92" s="146"/>
      <c r="O92" s="146"/>
      <c r="P92" s="146"/>
      <c r="Q92" s="146"/>
      <c r="R92" s="146"/>
      <c r="S92" s="146"/>
      <c r="T92" s="146"/>
      <c r="U92" s="146"/>
      <c r="V92" s="146"/>
      <c r="W92" s="146"/>
      <c r="X92" s="146"/>
      <c r="Y92" s="146"/>
      <c r="Z92" s="146"/>
    </row>
    <row r="93" customFormat="false" ht="15" hidden="false" customHeight="true" outlineLevel="0" collapsed="false">
      <c r="A93" s="169" t="n">
        <v>63</v>
      </c>
      <c r="B93" s="170" t="s">
        <v>1396</v>
      </c>
      <c r="C93" s="171" t="s">
        <v>10</v>
      </c>
      <c r="D93" s="171" t="s">
        <v>1317</v>
      </c>
      <c r="E93" s="172" t="s">
        <v>1321</v>
      </c>
      <c r="F93" s="171" t="s">
        <v>1318</v>
      </c>
      <c r="G93" s="183" t="n">
        <v>2</v>
      </c>
      <c r="H93" s="184"/>
      <c r="I93" s="185" t="n">
        <f aca="false">G93*H93</f>
        <v>0</v>
      </c>
      <c r="J93" s="176" t="str">
        <f aca="false">IF(MOD(H93,20)&gt;0,"Заказ кратно 20 шт.","  ")</f>
        <v>  </v>
      </c>
      <c r="K93" s="146"/>
      <c r="L93" s="146"/>
      <c r="M93" s="146"/>
      <c r="N93" s="146"/>
      <c r="O93" s="146"/>
      <c r="P93" s="146"/>
      <c r="Q93" s="146"/>
      <c r="R93" s="146"/>
      <c r="S93" s="146"/>
      <c r="T93" s="146"/>
      <c r="U93" s="146"/>
      <c r="V93" s="146"/>
      <c r="W93" s="146"/>
      <c r="X93" s="146"/>
      <c r="Y93" s="146"/>
      <c r="Z93" s="146"/>
    </row>
    <row r="94" customFormat="false" ht="29.25" hidden="false" customHeight="true" outlineLevel="0" collapsed="false">
      <c r="A94" s="169" t="n">
        <v>64</v>
      </c>
      <c r="B94" s="170" t="s">
        <v>1397</v>
      </c>
      <c r="C94" s="171" t="s">
        <v>10</v>
      </c>
      <c r="D94" s="171" t="s">
        <v>1317</v>
      </c>
      <c r="E94" s="172" t="s">
        <v>1329</v>
      </c>
      <c r="F94" s="171" t="s">
        <v>1318</v>
      </c>
      <c r="G94" s="183" t="n">
        <v>2</v>
      </c>
      <c r="H94" s="184"/>
      <c r="I94" s="185" t="n">
        <f aca="false">G94*H94</f>
        <v>0</v>
      </c>
      <c r="J94" s="176" t="str">
        <f aca="false">IF(MOD(H94,20)&gt;0,"Заказ кратно 20 шт.","  ")</f>
        <v>  </v>
      </c>
      <c r="K94" s="146"/>
      <c r="L94" s="146"/>
      <c r="M94" s="146"/>
      <c r="N94" s="146"/>
      <c r="O94" s="146"/>
      <c r="P94" s="146"/>
      <c r="Q94" s="146"/>
      <c r="R94" s="146"/>
      <c r="S94" s="146"/>
      <c r="T94" s="146"/>
      <c r="U94" s="146"/>
      <c r="V94" s="146"/>
      <c r="W94" s="146"/>
      <c r="X94" s="146"/>
      <c r="Y94" s="146"/>
      <c r="Z94" s="146"/>
    </row>
    <row r="95" customFormat="false" ht="15" hidden="false" customHeight="true" outlineLevel="0" collapsed="false">
      <c r="A95" s="169" t="n">
        <v>65</v>
      </c>
      <c r="B95" s="170" t="s">
        <v>1398</v>
      </c>
      <c r="C95" s="171" t="s">
        <v>10</v>
      </c>
      <c r="D95" s="171" t="s">
        <v>1317</v>
      </c>
      <c r="E95" s="172" t="s">
        <v>1399</v>
      </c>
      <c r="F95" s="171" t="s">
        <v>1318</v>
      </c>
      <c r="G95" s="183" t="n">
        <v>2</v>
      </c>
      <c r="H95" s="184"/>
      <c r="I95" s="185" t="n">
        <f aca="false">G95*H95</f>
        <v>0</v>
      </c>
      <c r="J95" s="176" t="str">
        <f aca="false">IF(MOD(H95,20)&gt;0,"Заказ кратно 20 шт.","  ")</f>
        <v>  </v>
      </c>
      <c r="K95" s="146"/>
      <c r="L95" s="146"/>
      <c r="M95" s="146"/>
      <c r="N95" s="146"/>
      <c r="O95" s="146"/>
      <c r="P95" s="146"/>
      <c r="Q95" s="146"/>
      <c r="R95" s="146"/>
      <c r="S95" s="146"/>
      <c r="T95" s="146"/>
      <c r="U95" s="146"/>
      <c r="V95" s="146"/>
      <c r="W95" s="146"/>
      <c r="X95" s="146"/>
      <c r="Y95" s="146"/>
      <c r="Z95" s="146"/>
    </row>
    <row r="96" customFormat="false" ht="15" hidden="false" customHeight="true" outlineLevel="0" collapsed="false">
      <c r="A96" s="169" t="n">
        <v>66</v>
      </c>
      <c r="B96" s="190" t="s">
        <v>1400</v>
      </c>
      <c r="C96" s="191" t="s">
        <v>149</v>
      </c>
      <c r="D96" s="171" t="s">
        <v>1317</v>
      </c>
      <c r="E96" s="172" t="s">
        <v>1321</v>
      </c>
      <c r="F96" s="171" t="s">
        <v>1318</v>
      </c>
      <c r="G96" s="183" t="n">
        <v>5.5</v>
      </c>
      <c r="H96" s="184"/>
      <c r="I96" s="185" t="n">
        <f aca="false">G96*H96</f>
        <v>0</v>
      </c>
      <c r="J96" s="176" t="str">
        <f aca="false">IF(MOD(H96,20)&gt;0,"Заказ кратно 20 шт.","  ")</f>
        <v>  </v>
      </c>
      <c r="K96" s="146"/>
      <c r="L96" s="146"/>
      <c r="M96" s="146"/>
      <c r="N96" s="146"/>
      <c r="O96" s="146"/>
      <c r="P96" s="146"/>
      <c r="Q96" s="146"/>
      <c r="R96" s="146"/>
      <c r="S96" s="146"/>
      <c r="T96" s="146"/>
      <c r="U96" s="146"/>
      <c r="V96" s="146"/>
      <c r="W96" s="146"/>
      <c r="X96" s="146"/>
      <c r="Y96" s="146"/>
      <c r="Z96" s="146"/>
    </row>
    <row r="97" customFormat="false" ht="40.5" hidden="false" customHeight="true" outlineLevel="0" collapsed="false">
      <c r="A97" s="169" t="n">
        <v>67</v>
      </c>
      <c r="B97" s="190" t="s">
        <v>1401</v>
      </c>
      <c r="C97" s="191" t="s">
        <v>140</v>
      </c>
      <c r="D97" s="171" t="s">
        <v>1317</v>
      </c>
      <c r="E97" s="172" t="s">
        <v>1325</v>
      </c>
      <c r="F97" s="171" t="s">
        <v>1318</v>
      </c>
      <c r="G97" s="183" t="n">
        <v>5.5</v>
      </c>
      <c r="H97" s="184"/>
      <c r="I97" s="185" t="n">
        <f aca="false">G97*H97</f>
        <v>0</v>
      </c>
      <c r="J97" s="176" t="str">
        <f aca="false">IF(MOD(H97,20)&gt;0,"Заказ кратно 20 шт.","  ")</f>
        <v>  </v>
      </c>
      <c r="K97" s="146"/>
      <c r="L97" s="146"/>
      <c r="M97" s="146"/>
      <c r="N97" s="146"/>
      <c r="O97" s="146"/>
      <c r="P97" s="146"/>
      <c r="Q97" s="146"/>
      <c r="R97" s="146"/>
      <c r="S97" s="146"/>
      <c r="T97" s="146"/>
      <c r="U97" s="146"/>
      <c r="V97" s="146"/>
      <c r="W97" s="146"/>
      <c r="X97" s="146"/>
      <c r="Y97" s="146"/>
      <c r="Z97" s="146"/>
    </row>
    <row r="98" customFormat="false" ht="15" hidden="false" customHeight="true" outlineLevel="0" collapsed="false">
      <c r="A98" s="169" t="n">
        <v>68</v>
      </c>
      <c r="B98" s="190" t="s">
        <v>1402</v>
      </c>
      <c r="C98" s="191" t="s">
        <v>149</v>
      </c>
      <c r="D98" s="171" t="s">
        <v>1317</v>
      </c>
      <c r="E98" s="172" t="s">
        <v>1329</v>
      </c>
      <c r="F98" s="171" t="s">
        <v>1318</v>
      </c>
      <c r="G98" s="183" t="n">
        <v>5.5</v>
      </c>
      <c r="H98" s="184"/>
      <c r="I98" s="185" t="n">
        <f aca="false">G98*H98</f>
        <v>0</v>
      </c>
      <c r="J98" s="176" t="str">
        <f aca="false">IF(MOD(H98,20)&gt;0,"Заказ кратно 20 шт.","  ")</f>
        <v>  </v>
      </c>
      <c r="K98" s="146"/>
      <c r="L98" s="146"/>
      <c r="M98" s="146"/>
      <c r="N98" s="146"/>
      <c r="O98" s="146"/>
      <c r="P98" s="146"/>
      <c r="Q98" s="146"/>
      <c r="R98" s="146"/>
      <c r="S98" s="146"/>
      <c r="T98" s="146"/>
      <c r="U98" s="146"/>
      <c r="V98" s="146"/>
      <c r="W98" s="146"/>
      <c r="X98" s="146"/>
      <c r="Y98" s="146"/>
      <c r="Z98" s="146"/>
    </row>
    <row r="99" customFormat="false" ht="15" hidden="false" customHeight="true" outlineLevel="0" collapsed="false">
      <c r="A99" s="169" t="n">
        <v>69</v>
      </c>
      <c r="B99" s="170" t="s">
        <v>1403</v>
      </c>
      <c r="C99" s="171" t="s">
        <v>10</v>
      </c>
      <c r="D99" s="171" t="s">
        <v>1317</v>
      </c>
      <c r="E99" s="172" t="s">
        <v>1329</v>
      </c>
      <c r="F99" s="171" t="s">
        <v>1318</v>
      </c>
      <c r="G99" s="183" t="n">
        <v>2</v>
      </c>
      <c r="H99" s="184"/>
      <c r="I99" s="185" t="n">
        <f aca="false">G99*H99</f>
        <v>0</v>
      </c>
      <c r="J99" s="176" t="str">
        <f aca="false">IF(MOD(H99,20)&gt;0,"Заказ кратно 20 шт.","  ")</f>
        <v>  </v>
      </c>
      <c r="K99" s="146"/>
      <c r="L99" s="146"/>
      <c r="M99" s="146"/>
      <c r="N99" s="146"/>
      <c r="O99" s="146"/>
      <c r="P99" s="146"/>
      <c r="Q99" s="146"/>
      <c r="R99" s="146"/>
      <c r="S99" s="146"/>
      <c r="T99" s="146"/>
      <c r="U99" s="146"/>
      <c r="V99" s="146"/>
      <c r="W99" s="146"/>
      <c r="X99" s="146"/>
      <c r="Y99" s="146"/>
      <c r="Z99" s="146"/>
    </row>
    <row r="100" customFormat="false" ht="29.25" hidden="false" customHeight="true" outlineLevel="0" collapsed="false">
      <c r="A100" s="169" t="n">
        <v>70</v>
      </c>
      <c r="B100" s="170" t="s">
        <v>1404</v>
      </c>
      <c r="C100" s="171" t="s">
        <v>10</v>
      </c>
      <c r="D100" s="171" t="s">
        <v>1317</v>
      </c>
      <c r="E100" s="172" t="s">
        <v>1405</v>
      </c>
      <c r="F100" s="171" t="s">
        <v>1318</v>
      </c>
      <c r="G100" s="183" t="n">
        <v>2</v>
      </c>
      <c r="H100" s="184"/>
      <c r="I100" s="185" t="n">
        <f aca="false">G100*H100</f>
        <v>0</v>
      </c>
      <c r="J100" s="176" t="str">
        <f aca="false">IF(MOD(H100,20)&gt;0,"Заказ кратно 20 шт.","  ")</f>
        <v>  </v>
      </c>
      <c r="K100" s="146"/>
      <c r="L100" s="146"/>
      <c r="M100" s="146"/>
      <c r="N100" s="146"/>
      <c r="O100" s="146"/>
      <c r="P100" s="146"/>
      <c r="Q100" s="146"/>
      <c r="R100" s="146"/>
      <c r="S100" s="146"/>
      <c r="T100" s="146"/>
      <c r="U100" s="146"/>
      <c r="V100" s="146"/>
      <c r="W100" s="146"/>
      <c r="X100" s="146"/>
      <c r="Y100" s="146"/>
      <c r="Z100" s="146"/>
    </row>
    <row r="101" customFormat="false" ht="29.25" hidden="false" customHeight="true" outlineLevel="0" collapsed="false">
      <c r="A101" s="169" t="n">
        <v>71</v>
      </c>
      <c r="B101" s="170" t="s">
        <v>1406</v>
      </c>
      <c r="C101" s="171" t="s">
        <v>140</v>
      </c>
      <c r="D101" s="171" t="s">
        <v>1317</v>
      </c>
      <c r="E101" s="172" t="s">
        <v>1325</v>
      </c>
      <c r="F101" s="171" t="s">
        <v>1318</v>
      </c>
      <c r="G101" s="183" t="n">
        <v>2.3</v>
      </c>
      <c r="H101" s="184"/>
      <c r="I101" s="185" t="n">
        <f aca="false">G101*H101</f>
        <v>0</v>
      </c>
      <c r="J101" s="176" t="str">
        <f aca="false">IF(MOD(H101,20)&gt;0,"Заказ кратно 20 шт.","  ")</f>
        <v>  </v>
      </c>
      <c r="K101" s="146"/>
      <c r="L101" s="146"/>
      <c r="M101" s="146"/>
      <c r="N101" s="146"/>
      <c r="O101" s="146"/>
      <c r="P101" s="146"/>
      <c r="Q101" s="146"/>
      <c r="R101" s="146"/>
      <c r="S101" s="146"/>
      <c r="T101" s="146"/>
      <c r="U101" s="146"/>
      <c r="V101" s="146"/>
      <c r="W101" s="146"/>
      <c r="X101" s="146"/>
      <c r="Y101" s="146"/>
      <c r="Z101" s="146"/>
    </row>
    <row r="102" customFormat="false" ht="29.25" hidden="false" customHeight="true" outlineLevel="0" collapsed="false">
      <c r="A102" s="169" t="n">
        <v>72</v>
      </c>
      <c r="B102" s="170" t="s">
        <v>1407</v>
      </c>
      <c r="C102" s="171" t="s">
        <v>140</v>
      </c>
      <c r="D102" s="171" t="s">
        <v>1317</v>
      </c>
      <c r="E102" s="172" t="s">
        <v>1329</v>
      </c>
      <c r="F102" s="171" t="s">
        <v>1318</v>
      </c>
      <c r="G102" s="183" t="n">
        <v>2</v>
      </c>
      <c r="H102" s="184"/>
      <c r="I102" s="185" t="n">
        <f aca="false">G102*H102</f>
        <v>0</v>
      </c>
      <c r="J102" s="176" t="str">
        <f aca="false">IF(MOD(H102,20)&gt;0,"Заказ кратно 20 шт.","  ")</f>
        <v>  </v>
      </c>
      <c r="K102" s="146"/>
      <c r="L102" s="146"/>
      <c r="M102" s="146"/>
      <c r="N102" s="146"/>
      <c r="O102" s="146"/>
      <c r="P102" s="146"/>
      <c r="Q102" s="146"/>
      <c r="R102" s="146"/>
      <c r="S102" s="146"/>
      <c r="T102" s="146"/>
      <c r="U102" s="146"/>
      <c r="V102" s="146"/>
      <c r="W102" s="146"/>
      <c r="X102" s="146"/>
      <c r="Y102" s="146"/>
      <c r="Z102" s="146"/>
    </row>
    <row r="103" customFormat="false" ht="29.25" hidden="false" customHeight="true" outlineLevel="0" collapsed="false">
      <c r="A103" s="169" t="n">
        <v>73</v>
      </c>
      <c r="B103" s="170" t="s">
        <v>1408</v>
      </c>
      <c r="C103" s="171" t="s">
        <v>140</v>
      </c>
      <c r="D103" s="171" t="s">
        <v>1317</v>
      </c>
      <c r="E103" s="172" t="s">
        <v>1329</v>
      </c>
      <c r="F103" s="171" t="s">
        <v>1318</v>
      </c>
      <c r="G103" s="183" t="n">
        <v>2.3</v>
      </c>
      <c r="H103" s="184"/>
      <c r="I103" s="185" t="n">
        <f aca="false">G103*H103</f>
        <v>0</v>
      </c>
      <c r="J103" s="176" t="str">
        <f aca="false">IF(MOD(H103,20)&gt;0,"Заказ кратно 20 шт.","  ")</f>
        <v>  </v>
      </c>
      <c r="K103" s="146"/>
      <c r="L103" s="146"/>
      <c r="M103" s="146"/>
      <c r="N103" s="146"/>
      <c r="O103" s="146"/>
      <c r="P103" s="146"/>
      <c r="Q103" s="146"/>
      <c r="R103" s="146"/>
      <c r="S103" s="146"/>
      <c r="T103" s="146"/>
      <c r="U103" s="146"/>
      <c r="V103" s="146"/>
      <c r="W103" s="146"/>
      <c r="X103" s="146"/>
      <c r="Y103" s="146"/>
      <c r="Z103" s="146"/>
    </row>
    <row r="104" customFormat="false" ht="15" hidden="false" customHeight="true" outlineLevel="0" collapsed="false">
      <c r="A104" s="169" t="n">
        <v>74</v>
      </c>
      <c r="B104" s="170" t="s">
        <v>1409</v>
      </c>
      <c r="C104" s="171" t="s">
        <v>140</v>
      </c>
      <c r="D104" s="171" t="s">
        <v>1317</v>
      </c>
      <c r="E104" s="172" t="s">
        <v>1348</v>
      </c>
      <c r="F104" s="171" t="s">
        <v>1318</v>
      </c>
      <c r="G104" s="183" t="n">
        <v>2.3</v>
      </c>
      <c r="H104" s="184"/>
      <c r="I104" s="185" t="n">
        <f aca="false">G104*H104</f>
        <v>0</v>
      </c>
      <c r="J104" s="176" t="str">
        <f aca="false">IF(MOD(H104,20)&gt;0,"Заказ кратно 20 шт.","  ")</f>
        <v>  </v>
      </c>
      <c r="K104" s="146"/>
      <c r="L104" s="146"/>
      <c r="M104" s="146"/>
      <c r="N104" s="146"/>
      <c r="O104" s="146"/>
      <c r="P104" s="146"/>
      <c r="Q104" s="146"/>
      <c r="R104" s="146"/>
      <c r="S104" s="146"/>
      <c r="T104" s="146"/>
      <c r="U104" s="146"/>
      <c r="V104" s="146"/>
      <c r="W104" s="146"/>
      <c r="X104" s="146"/>
      <c r="Y104" s="146"/>
      <c r="Z104" s="146"/>
    </row>
    <row r="105" customFormat="false" ht="15" hidden="false" customHeight="true" outlineLevel="0" collapsed="false">
      <c r="A105" s="169" t="n">
        <v>75</v>
      </c>
      <c r="B105" s="170" t="s">
        <v>1410</v>
      </c>
      <c r="C105" s="171" t="s">
        <v>10</v>
      </c>
      <c r="D105" s="171" t="s">
        <v>1317</v>
      </c>
      <c r="E105" s="172" t="s">
        <v>1368</v>
      </c>
      <c r="F105" s="171" t="s">
        <v>1318</v>
      </c>
      <c r="G105" s="183" t="n">
        <v>2</v>
      </c>
      <c r="H105" s="184"/>
      <c r="I105" s="185" t="n">
        <f aca="false">G105*H105</f>
        <v>0</v>
      </c>
      <c r="J105" s="176" t="str">
        <f aca="false">IF(MOD(H105,20)&gt;0,"Заказ кратно 20 шт.","  ")</f>
        <v>  </v>
      </c>
      <c r="K105" s="146"/>
      <c r="L105" s="146"/>
      <c r="M105" s="146"/>
      <c r="N105" s="146"/>
      <c r="O105" s="146"/>
      <c r="P105" s="146"/>
      <c r="Q105" s="146"/>
      <c r="R105" s="146"/>
      <c r="S105" s="146"/>
      <c r="T105" s="146"/>
      <c r="U105" s="146"/>
      <c r="V105" s="146"/>
      <c r="W105" s="146"/>
      <c r="X105" s="146"/>
      <c r="Y105" s="146"/>
      <c r="Z105" s="146"/>
    </row>
    <row r="106" customFormat="false" ht="15" hidden="false" customHeight="true" outlineLevel="0" collapsed="false">
      <c r="A106" s="169" t="n">
        <v>76</v>
      </c>
      <c r="B106" s="170" t="s">
        <v>1411</v>
      </c>
      <c r="C106" s="171" t="s">
        <v>10</v>
      </c>
      <c r="D106" s="171" t="s">
        <v>1317</v>
      </c>
      <c r="E106" s="172" t="s">
        <v>1325</v>
      </c>
      <c r="F106" s="171" t="s">
        <v>1318</v>
      </c>
      <c r="G106" s="183" t="n">
        <v>2</v>
      </c>
      <c r="H106" s="184"/>
      <c r="I106" s="185" t="n">
        <f aca="false">G106*H106</f>
        <v>0</v>
      </c>
      <c r="J106" s="176" t="str">
        <f aca="false">IF(MOD(H106,20)&gt;0,"Заказ кратно 20 шт.","  ")</f>
        <v>  </v>
      </c>
      <c r="K106" s="146"/>
      <c r="L106" s="146"/>
      <c r="M106" s="146"/>
      <c r="N106" s="146"/>
      <c r="O106" s="146"/>
      <c r="P106" s="146"/>
      <c r="Q106" s="146"/>
      <c r="R106" s="146"/>
      <c r="S106" s="146"/>
      <c r="T106" s="146"/>
      <c r="U106" s="146"/>
      <c r="V106" s="146"/>
      <c r="W106" s="146"/>
      <c r="X106" s="146"/>
      <c r="Y106" s="146"/>
      <c r="Z106" s="146"/>
    </row>
    <row r="107" customFormat="false" ht="15" hidden="false" customHeight="true" outlineLevel="0" collapsed="false">
      <c r="A107" s="169" t="n">
        <v>77</v>
      </c>
      <c r="B107" s="170" t="s">
        <v>1412</v>
      </c>
      <c r="C107" s="171" t="s">
        <v>10</v>
      </c>
      <c r="D107" s="171" t="s">
        <v>1317</v>
      </c>
      <c r="E107" s="172" t="s">
        <v>1329</v>
      </c>
      <c r="F107" s="171" t="s">
        <v>1318</v>
      </c>
      <c r="G107" s="183" t="n">
        <v>2</v>
      </c>
      <c r="H107" s="184"/>
      <c r="I107" s="185" t="n">
        <f aca="false">G107*H107</f>
        <v>0</v>
      </c>
      <c r="J107" s="176" t="str">
        <f aca="false">IF(MOD(H107,20)&gt;0,"Заказ кратно 20 шт.","  ")</f>
        <v>  </v>
      </c>
      <c r="K107" s="146"/>
      <c r="L107" s="146"/>
      <c r="M107" s="146"/>
      <c r="N107" s="146"/>
      <c r="O107" s="146"/>
      <c r="P107" s="146"/>
      <c r="Q107" s="146"/>
      <c r="R107" s="146"/>
      <c r="S107" s="146"/>
      <c r="T107" s="146"/>
      <c r="U107" s="146"/>
      <c r="V107" s="146"/>
      <c r="W107" s="146"/>
      <c r="X107" s="146"/>
      <c r="Y107" s="146"/>
      <c r="Z107" s="146"/>
    </row>
    <row r="108" customFormat="false" ht="15" hidden="false" customHeight="true" outlineLevel="0" collapsed="false">
      <c r="A108" s="169" t="n">
        <v>78</v>
      </c>
      <c r="B108" s="170" t="s">
        <v>1413</v>
      </c>
      <c r="C108" s="171" t="s">
        <v>10</v>
      </c>
      <c r="D108" s="171" t="s">
        <v>1317</v>
      </c>
      <c r="E108" s="172" t="s">
        <v>1329</v>
      </c>
      <c r="F108" s="171" t="s">
        <v>1318</v>
      </c>
      <c r="G108" s="183" t="n">
        <v>2</v>
      </c>
      <c r="H108" s="184"/>
      <c r="I108" s="185" t="n">
        <f aca="false">G108*H108</f>
        <v>0</v>
      </c>
      <c r="J108" s="176" t="str">
        <f aca="false">IF(MOD(H108,20)&gt;0,"Заказ кратно 20 шт.","  ")</f>
        <v>  </v>
      </c>
      <c r="K108" s="146"/>
      <c r="L108" s="146"/>
      <c r="M108" s="146"/>
      <c r="N108" s="146"/>
      <c r="O108" s="146"/>
      <c r="P108" s="146"/>
      <c r="Q108" s="146"/>
      <c r="R108" s="146"/>
      <c r="S108" s="146"/>
      <c r="T108" s="146"/>
      <c r="U108" s="146"/>
      <c r="V108" s="146"/>
      <c r="W108" s="146"/>
      <c r="X108" s="146"/>
      <c r="Y108" s="146"/>
      <c r="Z108" s="146"/>
    </row>
    <row r="109" customFormat="false" ht="15" hidden="false" customHeight="true" outlineLevel="0" collapsed="false">
      <c r="A109" s="169" t="n">
        <v>79</v>
      </c>
      <c r="B109" s="170" t="s">
        <v>1414</v>
      </c>
      <c r="C109" s="171" t="s">
        <v>140</v>
      </c>
      <c r="D109" s="171" t="s">
        <v>1317</v>
      </c>
      <c r="E109" s="172" t="s">
        <v>1325</v>
      </c>
      <c r="F109" s="171" t="s">
        <v>1318</v>
      </c>
      <c r="G109" s="183" t="n">
        <v>2.3</v>
      </c>
      <c r="H109" s="184"/>
      <c r="I109" s="185" t="n">
        <f aca="false">G109*H109</f>
        <v>0</v>
      </c>
      <c r="J109" s="176" t="str">
        <f aca="false">IF(MOD(H109,20)&gt;0,"Заказ кратно 20 шт.","  ")</f>
        <v>  </v>
      </c>
      <c r="K109" s="146"/>
      <c r="L109" s="146"/>
      <c r="M109" s="146"/>
      <c r="N109" s="146"/>
      <c r="O109" s="146"/>
      <c r="P109" s="146"/>
      <c r="Q109" s="146"/>
      <c r="R109" s="146"/>
      <c r="S109" s="146"/>
      <c r="T109" s="146"/>
      <c r="U109" s="146"/>
      <c r="V109" s="146"/>
      <c r="W109" s="146"/>
      <c r="X109" s="146"/>
      <c r="Y109" s="146"/>
      <c r="Z109" s="146"/>
    </row>
    <row r="110" customFormat="false" ht="15" hidden="false" customHeight="true" outlineLevel="0" collapsed="false">
      <c r="A110" s="169" t="n">
        <v>80</v>
      </c>
      <c r="B110" s="170" t="s">
        <v>1415</v>
      </c>
      <c r="C110" s="171" t="s">
        <v>10</v>
      </c>
      <c r="D110" s="171" t="s">
        <v>1317</v>
      </c>
      <c r="E110" s="172" t="s">
        <v>1329</v>
      </c>
      <c r="F110" s="171" t="s">
        <v>1318</v>
      </c>
      <c r="G110" s="183" t="n">
        <v>2</v>
      </c>
      <c r="H110" s="184"/>
      <c r="I110" s="185" t="n">
        <f aca="false">G110*H110</f>
        <v>0</v>
      </c>
      <c r="J110" s="176" t="str">
        <f aca="false">IF(MOD(H110,20)&gt;0,"Заказ кратно 20 шт.","  ")</f>
        <v>  </v>
      </c>
      <c r="K110" s="146"/>
      <c r="L110" s="146"/>
      <c r="M110" s="146"/>
      <c r="N110" s="146"/>
      <c r="O110" s="146"/>
      <c r="P110" s="146"/>
      <c r="Q110" s="146"/>
      <c r="R110" s="146"/>
      <c r="S110" s="146"/>
      <c r="T110" s="146"/>
      <c r="U110" s="146"/>
      <c r="V110" s="146"/>
      <c r="W110" s="146"/>
      <c r="X110" s="146"/>
      <c r="Y110" s="146"/>
      <c r="Z110" s="146"/>
    </row>
    <row r="111" customFormat="false" ht="15" hidden="false" customHeight="true" outlineLevel="0" collapsed="false">
      <c r="A111" s="169" t="n">
        <v>81</v>
      </c>
      <c r="B111" s="170" t="s">
        <v>1416</v>
      </c>
      <c r="C111" s="171" t="s">
        <v>10</v>
      </c>
      <c r="D111" s="171" t="s">
        <v>1317</v>
      </c>
      <c r="E111" s="172" t="s">
        <v>1329</v>
      </c>
      <c r="F111" s="171" t="s">
        <v>1318</v>
      </c>
      <c r="G111" s="183" t="n">
        <v>2</v>
      </c>
      <c r="H111" s="184"/>
      <c r="I111" s="185" t="n">
        <f aca="false">G111*H111</f>
        <v>0</v>
      </c>
      <c r="J111" s="176" t="str">
        <f aca="false">IF(MOD(H111,20)&gt;0,"Заказ кратно 20 шт.","  ")</f>
        <v>  </v>
      </c>
      <c r="K111" s="146"/>
      <c r="L111" s="146"/>
      <c r="M111" s="146"/>
      <c r="N111" s="146"/>
      <c r="O111" s="146"/>
      <c r="P111" s="146"/>
      <c r="Q111" s="146"/>
      <c r="R111" s="146"/>
      <c r="S111" s="146"/>
      <c r="T111" s="146"/>
      <c r="U111" s="146"/>
      <c r="V111" s="146"/>
      <c r="W111" s="146"/>
      <c r="X111" s="146"/>
      <c r="Y111" s="146"/>
      <c r="Z111" s="146"/>
    </row>
    <row r="112" customFormat="false" ht="15" hidden="false" customHeight="true" outlineLevel="0" collapsed="false">
      <c r="A112" s="169" t="n">
        <v>82</v>
      </c>
      <c r="B112" s="170" t="s">
        <v>1417</v>
      </c>
      <c r="C112" s="171" t="s">
        <v>10</v>
      </c>
      <c r="D112" s="171" t="s">
        <v>1317</v>
      </c>
      <c r="E112" s="172" t="s">
        <v>1325</v>
      </c>
      <c r="F112" s="171" t="s">
        <v>1318</v>
      </c>
      <c r="G112" s="183" t="n">
        <v>2</v>
      </c>
      <c r="H112" s="184"/>
      <c r="I112" s="185" t="n">
        <f aca="false">G112*H112</f>
        <v>0</v>
      </c>
      <c r="J112" s="176" t="str">
        <f aca="false">IF(MOD(H112,20)&gt;0,"Заказ кратно 20 шт.","  ")</f>
        <v>  </v>
      </c>
      <c r="K112" s="146"/>
      <c r="L112" s="146"/>
      <c r="M112" s="146"/>
      <c r="N112" s="146"/>
      <c r="O112" s="146"/>
      <c r="P112" s="146"/>
      <c r="Q112" s="146"/>
      <c r="R112" s="146"/>
      <c r="S112" s="146"/>
      <c r="T112" s="146"/>
      <c r="U112" s="146"/>
      <c r="V112" s="146"/>
      <c r="W112" s="146"/>
      <c r="X112" s="146"/>
      <c r="Y112" s="146"/>
      <c r="Z112" s="146"/>
    </row>
    <row r="113" customFormat="false" ht="15" hidden="false" customHeight="true" outlineLevel="0" collapsed="false">
      <c r="A113" s="169" t="n">
        <v>83</v>
      </c>
      <c r="B113" s="170" t="s">
        <v>1418</v>
      </c>
      <c r="C113" s="171" t="s">
        <v>10</v>
      </c>
      <c r="D113" s="171" t="s">
        <v>1317</v>
      </c>
      <c r="E113" s="172" t="s">
        <v>1329</v>
      </c>
      <c r="F113" s="171" t="s">
        <v>1318</v>
      </c>
      <c r="G113" s="183" t="n">
        <v>2</v>
      </c>
      <c r="H113" s="184"/>
      <c r="I113" s="185" t="n">
        <f aca="false">G113*H113</f>
        <v>0</v>
      </c>
      <c r="J113" s="176" t="str">
        <f aca="false">IF(MOD(H113,20)&gt;0,"Заказ кратно 20 шт.","  ")</f>
        <v>  </v>
      </c>
      <c r="K113" s="146"/>
      <c r="L113" s="146"/>
      <c r="M113" s="146"/>
      <c r="N113" s="146"/>
      <c r="O113" s="146"/>
      <c r="P113" s="146"/>
      <c r="Q113" s="146"/>
      <c r="R113" s="146"/>
      <c r="S113" s="146"/>
      <c r="T113" s="146"/>
      <c r="U113" s="146"/>
      <c r="V113" s="146"/>
      <c r="W113" s="146"/>
      <c r="X113" s="146"/>
      <c r="Y113" s="146"/>
      <c r="Z113" s="146"/>
    </row>
    <row r="114" customFormat="false" ht="15" hidden="false" customHeight="true" outlineLevel="0" collapsed="false">
      <c r="A114" s="169" t="n">
        <v>84</v>
      </c>
      <c r="B114" s="170" t="s">
        <v>1419</v>
      </c>
      <c r="C114" s="171" t="s">
        <v>10</v>
      </c>
      <c r="D114" s="171" t="s">
        <v>1317</v>
      </c>
      <c r="E114" s="172" t="s">
        <v>1329</v>
      </c>
      <c r="F114" s="171" t="s">
        <v>1318</v>
      </c>
      <c r="G114" s="183" t="n">
        <v>2.3</v>
      </c>
      <c r="H114" s="184"/>
      <c r="I114" s="185" t="n">
        <f aca="false">G114*H114</f>
        <v>0</v>
      </c>
      <c r="J114" s="176" t="str">
        <f aca="false">IF(MOD(H114,20)&gt;0,"Заказ кратно 20 шт.","  ")</f>
        <v>  </v>
      </c>
      <c r="K114" s="146"/>
      <c r="L114" s="146"/>
      <c r="M114" s="146"/>
      <c r="N114" s="146"/>
      <c r="O114" s="146"/>
      <c r="P114" s="146"/>
      <c r="Q114" s="146"/>
      <c r="R114" s="146"/>
      <c r="S114" s="146"/>
      <c r="T114" s="146"/>
      <c r="U114" s="146"/>
      <c r="V114" s="146"/>
      <c r="W114" s="146"/>
      <c r="X114" s="146"/>
      <c r="Y114" s="146"/>
      <c r="Z114" s="146"/>
    </row>
    <row r="115" customFormat="false" ht="15" hidden="false" customHeight="true" outlineLevel="0" collapsed="false">
      <c r="A115" s="188" t="s">
        <v>185</v>
      </c>
      <c r="B115" s="188"/>
      <c r="C115" s="188"/>
      <c r="D115" s="188"/>
      <c r="E115" s="188"/>
      <c r="F115" s="188"/>
      <c r="G115" s="188"/>
      <c r="H115" s="188"/>
      <c r="I115" s="188"/>
      <c r="J115" s="176" t="str">
        <f aca="false">IF(MOD(H115,20)&gt;0,"Заказ кратно 20 шт.","  ")</f>
        <v>  </v>
      </c>
      <c r="K115" s="146"/>
      <c r="L115" s="146"/>
      <c r="M115" s="146"/>
      <c r="N115" s="146"/>
      <c r="O115" s="146"/>
      <c r="P115" s="146"/>
      <c r="Q115" s="146"/>
      <c r="R115" s="146"/>
      <c r="S115" s="146"/>
      <c r="T115" s="146"/>
      <c r="U115" s="146"/>
      <c r="V115" s="146"/>
      <c r="W115" s="146"/>
      <c r="X115" s="146"/>
      <c r="Y115" s="146"/>
      <c r="Z115" s="146"/>
    </row>
    <row r="116" customFormat="false" ht="29.25" hidden="false" customHeight="true" outlineLevel="0" collapsed="false">
      <c r="A116" s="169" t="n">
        <v>85</v>
      </c>
      <c r="B116" s="170" t="s">
        <v>1420</v>
      </c>
      <c r="C116" s="171" t="s">
        <v>140</v>
      </c>
      <c r="D116" s="171" t="s">
        <v>1317</v>
      </c>
      <c r="E116" s="172" t="s">
        <v>1421</v>
      </c>
      <c r="F116" s="171" t="s">
        <v>1318</v>
      </c>
      <c r="G116" s="183" t="n">
        <v>1.8</v>
      </c>
      <c r="H116" s="184"/>
      <c r="I116" s="185" t="n">
        <f aca="false">G116*H116</f>
        <v>0</v>
      </c>
      <c r="J116" s="176" t="str">
        <f aca="false">IF(MOD(H116,20)&gt;0,"Заказ кратно 20 шт.","  ")</f>
        <v>  </v>
      </c>
      <c r="K116" s="146"/>
      <c r="L116" s="146"/>
      <c r="M116" s="146"/>
      <c r="N116" s="146"/>
      <c r="O116" s="146"/>
      <c r="P116" s="146"/>
      <c r="Q116" s="146"/>
      <c r="R116" s="146"/>
      <c r="S116" s="146"/>
      <c r="T116" s="146"/>
      <c r="U116" s="146"/>
      <c r="V116" s="146"/>
      <c r="W116" s="146"/>
      <c r="X116" s="146"/>
      <c r="Y116" s="146"/>
      <c r="Z116" s="146"/>
    </row>
    <row r="117" customFormat="false" ht="15" hidden="false" customHeight="true" outlineLevel="0" collapsed="false">
      <c r="A117" s="169" t="n">
        <v>86</v>
      </c>
      <c r="B117" s="190" t="s">
        <v>1422</v>
      </c>
      <c r="C117" s="191" t="s">
        <v>190</v>
      </c>
      <c r="D117" s="171" t="s">
        <v>1317</v>
      </c>
      <c r="E117" s="172" t="s">
        <v>1405</v>
      </c>
      <c r="F117" s="171" t="s">
        <v>1318</v>
      </c>
      <c r="G117" s="183" t="n">
        <v>5.85</v>
      </c>
      <c r="H117" s="184"/>
      <c r="I117" s="185" t="n">
        <f aca="false">G117*H117</f>
        <v>0</v>
      </c>
      <c r="J117" s="176" t="str">
        <f aca="false">IF(MOD(H117,20)&gt;0,"Заказ кратно 20 шт.","  ")</f>
        <v>  </v>
      </c>
      <c r="K117" s="146"/>
      <c r="L117" s="146"/>
      <c r="M117" s="146"/>
      <c r="N117" s="146"/>
      <c r="O117" s="146"/>
      <c r="P117" s="146"/>
      <c r="Q117" s="146"/>
      <c r="R117" s="146"/>
      <c r="S117" s="146"/>
      <c r="T117" s="146"/>
      <c r="U117" s="146"/>
      <c r="V117" s="146"/>
      <c r="W117" s="146"/>
      <c r="X117" s="146"/>
      <c r="Y117" s="146"/>
      <c r="Z117" s="146"/>
    </row>
    <row r="118" customFormat="false" ht="40.5" hidden="false" customHeight="true" outlineLevel="0" collapsed="false">
      <c r="A118" s="169" t="n">
        <v>87</v>
      </c>
      <c r="B118" s="190" t="s">
        <v>1423</v>
      </c>
      <c r="C118" s="191" t="s">
        <v>190</v>
      </c>
      <c r="D118" s="171" t="s">
        <v>1317</v>
      </c>
      <c r="E118" s="172" t="s">
        <v>1391</v>
      </c>
      <c r="F118" s="171" t="s">
        <v>1318</v>
      </c>
      <c r="G118" s="183" t="n">
        <v>6.2</v>
      </c>
      <c r="H118" s="184"/>
      <c r="I118" s="185" t="n">
        <f aca="false">G118*H118</f>
        <v>0</v>
      </c>
      <c r="J118" s="176" t="str">
        <f aca="false">IF(MOD(H118,20)&gt;0,"Заказ кратно 20 шт.","  ")</f>
        <v>  </v>
      </c>
      <c r="K118" s="146"/>
      <c r="L118" s="146"/>
      <c r="M118" s="146"/>
      <c r="N118" s="146"/>
      <c r="O118" s="146"/>
      <c r="P118" s="146"/>
      <c r="Q118" s="146"/>
      <c r="R118" s="146"/>
      <c r="S118" s="146"/>
      <c r="T118" s="146"/>
      <c r="U118" s="146"/>
      <c r="V118" s="146"/>
      <c r="W118" s="146"/>
      <c r="X118" s="146"/>
      <c r="Y118" s="146"/>
      <c r="Z118" s="146"/>
    </row>
    <row r="119" customFormat="false" ht="15" hidden="false" customHeight="true" outlineLevel="0" collapsed="false">
      <c r="A119" s="169" t="n">
        <v>88</v>
      </c>
      <c r="B119" s="190" t="s">
        <v>1424</v>
      </c>
      <c r="C119" s="191" t="s">
        <v>190</v>
      </c>
      <c r="D119" s="171" t="s">
        <v>1317</v>
      </c>
      <c r="E119" s="172" t="s">
        <v>1405</v>
      </c>
      <c r="F119" s="171" t="s">
        <v>1318</v>
      </c>
      <c r="G119" s="183" t="n">
        <v>5.85</v>
      </c>
      <c r="H119" s="184"/>
      <c r="I119" s="185" t="n">
        <f aca="false">G119*H119</f>
        <v>0</v>
      </c>
      <c r="J119" s="176" t="str">
        <f aca="false">IF(MOD(H119,20)&gt;0,"Заказ кратно 20 шт.","  ")</f>
        <v>  </v>
      </c>
      <c r="K119" s="146"/>
      <c r="L119" s="146"/>
      <c r="M119" s="146"/>
      <c r="N119" s="146"/>
      <c r="O119" s="146"/>
      <c r="P119" s="146"/>
      <c r="Q119" s="146"/>
      <c r="R119" s="146"/>
      <c r="S119" s="146"/>
      <c r="T119" s="146"/>
      <c r="U119" s="146"/>
      <c r="V119" s="146"/>
      <c r="W119" s="146"/>
      <c r="X119" s="146"/>
      <c r="Y119" s="146"/>
      <c r="Z119" s="146"/>
    </row>
    <row r="120" customFormat="false" ht="15" hidden="false" customHeight="true" outlineLevel="0" collapsed="false">
      <c r="A120" s="169" t="n">
        <v>89</v>
      </c>
      <c r="B120" s="192" t="s">
        <v>1425</v>
      </c>
      <c r="C120" s="191" t="s">
        <v>197</v>
      </c>
      <c r="D120" s="171" t="s">
        <v>1317</v>
      </c>
      <c r="E120" s="172" t="s">
        <v>1405</v>
      </c>
      <c r="F120" s="171" t="s">
        <v>1318</v>
      </c>
      <c r="G120" s="183" t="n">
        <v>2</v>
      </c>
      <c r="H120" s="184"/>
      <c r="I120" s="185" t="n">
        <f aca="false">G120*H120</f>
        <v>0</v>
      </c>
      <c r="J120" s="176" t="str">
        <f aca="false">IF(MOD(H120,20)&gt;0,"Заказ кратно 20 шт.","  ")</f>
        <v>  </v>
      </c>
      <c r="K120" s="146"/>
      <c r="L120" s="146"/>
      <c r="M120" s="146"/>
      <c r="N120" s="146"/>
      <c r="O120" s="146"/>
      <c r="P120" s="146"/>
      <c r="Q120" s="146"/>
      <c r="R120" s="146"/>
      <c r="S120" s="146"/>
      <c r="T120" s="146"/>
      <c r="U120" s="146"/>
      <c r="V120" s="146"/>
      <c r="W120" s="146"/>
      <c r="X120" s="146"/>
      <c r="Y120" s="146"/>
      <c r="Z120" s="146"/>
    </row>
    <row r="121" customFormat="false" ht="15" hidden="false" customHeight="true" outlineLevel="0" collapsed="false">
      <c r="A121" s="169" t="n">
        <v>90</v>
      </c>
      <c r="B121" s="192" t="s">
        <v>1426</v>
      </c>
      <c r="C121" s="191" t="s">
        <v>197</v>
      </c>
      <c r="D121" s="171" t="s">
        <v>1317</v>
      </c>
      <c r="E121" s="172" t="s">
        <v>1391</v>
      </c>
      <c r="F121" s="171" t="s">
        <v>1318</v>
      </c>
      <c r="G121" s="183" t="n">
        <v>2</v>
      </c>
      <c r="H121" s="184"/>
      <c r="I121" s="185" t="n">
        <f aca="false">G121*H121</f>
        <v>0</v>
      </c>
      <c r="J121" s="176" t="str">
        <f aca="false">IF(MOD(H121,20)&gt;0,"Заказ кратно 20 шт.","  ")</f>
        <v>  </v>
      </c>
      <c r="K121" s="146"/>
      <c r="L121" s="146"/>
      <c r="M121" s="146"/>
      <c r="N121" s="146"/>
      <c r="O121" s="146"/>
      <c r="P121" s="146"/>
      <c r="Q121" s="146"/>
      <c r="R121" s="146"/>
      <c r="S121" s="146"/>
      <c r="T121" s="146"/>
      <c r="U121" s="146"/>
      <c r="V121" s="146"/>
      <c r="W121" s="146"/>
      <c r="X121" s="146"/>
      <c r="Y121" s="146"/>
      <c r="Z121" s="146"/>
    </row>
    <row r="122" customFormat="false" ht="15" hidden="false" customHeight="true" outlineLevel="0" collapsed="false">
      <c r="A122" s="169" t="n">
        <v>91</v>
      </c>
      <c r="B122" s="192" t="s">
        <v>1427</v>
      </c>
      <c r="C122" s="191" t="s">
        <v>197</v>
      </c>
      <c r="D122" s="171" t="s">
        <v>1317</v>
      </c>
      <c r="E122" s="172" t="s">
        <v>1355</v>
      </c>
      <c r="F122" s="171" t="s">
        <v>1318</v>
      </c>
      <c r="G122" s="183" t="n">
        <v>2</v>
      </c>
      <c r="H122" s="184"/>
      <c r="I122" s="185" t="n">
        <f aca="false">G122*H122</f>
        <v>0</v>
      </c>
      <c r="J122" s="176" t="str">
        <f aca="false">IF(MOD(H122,20)&gt;0,"Заказ кратно 20 шт.","  ")</f>
        <v>  </v>
      </c>
      <c r="K122" s="146"/>
      <c r="L122" s="146"/>
      <c r="M122" s="146"/>
      <c r="N122" s="146"/>
      <c r="O122" s="146"/>
      <c r="P122" s="146"/>
      <c r="Q122" s="146"/>
      <c r="R122" s="146"/>
      <c r="S122" s="146"/>
      <c r="T122" s="146"/>
      <c r="U122" s="146"/>
      <c r="V122" s="146"/>
      <c r="W122" s="146"/>
      <c r="X122" s="146"/>
      <c r="Y122" s="146"/>
      <c r="Z122" s="146"/>
    </row>
    <row r="123" customFormat="false" ht="15" hidden="false" customHeight="true" outlineLevel="0" collapsed="false">
      <c r="A123" s="169" t="n">
        <v>92</v>
      </c>
      <c r="B123" s="192" t="s">
        <v>1428</v>
      </c>
      <c r="C123" s="191" t="s">
        <v>197</v>
      </c>
      <c r="D123" s="171" t="s">
        <v>1317</v>
      </c>
      <c r="E123" s="172" t="s">
        <v>1391</v>
      </c>
      <c r="F123" s="171" t="s">
        <v>1318</v>
      </c>
      <c r="G123" s="183" t="n">
        <v>2</v>
      </c>
      <c r="H123" s="184"/>
      <c r="I123" s="185" t="n">
        <f aca="false">G123*H123</f>
        <v>0</v>
      </c>
      <c r="J123" s="176" t="str">
        <f aca="false">IF(MOD(H123,20)&gt;0,"Заказ кратно 20 шт.","  ")</f>
        <v>  </v>
      </c>
      <c r="K123" s="146"/>
      <c r="L123" s="146"/>
      <c r="M123" s="146"/>
      <c r="N123" s="146"/>
      <c r="O123" s="146"/>
      <c r="P123" s="146"/>
      <c r="Q123" s="146"/>
      <c r="R123" s="146"/>
      <c r="S123" s="146"/>
      <c r="T123" s="146"/>
      <c r="U123" s="146"/>
      <c r="V123" s="146"/>
      <c r="W123" s="146"/>
      <c r="X123" s="146"/>
      <c r="Y123" s="146"/>
      <c r="Z123" s="146"/>
    </row>
    <row r="124" customFormat="false" ht="15" hidden="false" customHeight="true" outlineLevel="0" collapsed="false">
      <c r="A124" s="169" t="n">
        <v>93</v>
      </c>
      <c r="B124" s="170" t="s">
        <v>1429</v>
      </c>
      <c r="C124" s="171" t="s">
        <v>140</v>
      </c>
      <c r="D124" s="171" t="s">
        <v>1317</v>
      </c>
      <c r="E124" s="172" t="s">
        <v>1325</v>
      </c>
      <c r="F124" s="171" t="s">
        <v>1318</v>
      </c>
      <c r="G124" s="183" t="n">
        <v>2</v>
      </c>
      <c r="H124" s="184"/>
      <c r="I124" s="185" t="n">
        <f aca="false">G124*H124</f>
        <v>0</v>
      </c>
      <c r="J124" s="176" t="str">
        <f aca="false">IF(MOD(H124,20)&gt;0,"Заказ кратно 20 шт.","  ")</f>
        <v>  </v>
      </c>
      <c r="K124" s="146"/>
      <c r="L124" s="146"/>
      <c r="M124" s="146"/>
      <c r="N124" s="146"/>
      <c r="O124" s="146"/>
      <c r="P124" s="146"/>
      <c r="Q124" s="146"/>
      <c r="R124" s="146"/>
      <c r="S124" s="146"/>
      <c r="T124" s="146"/>
      <c r="U124" s="146"/>
      <c r="V124" s="146"/>
      <c r="W124" s="146"/>
      <c r="X124" s="146"/>
      <c r="Y124" s="146"/>
      <c r="Z124" s="146"/>
    </row>
    <row r="125" customFormat="false" ht="15" hidden="false" customHeight="true" outlineLevel="0" collapsed="false">
      <c r="A125" s="169" t="n">
        <v>94</v>
      </c>
      <c r="B125" s="190" t="s">
        <v>1430</v>
      </c>
      <c r="C125" s="171" t="s">
        <v>140</v>
      </c>
      <c r="D125" s="171" t="s">
        <v>1317</v>
      </c>
      <c r="E125" s="172" t="s">
        <v>1325</v>
      </c>
      <c r="F125" s="171" t="s">
        <v>1318</v>
      </c>
      <c r="G125" s="183" t="n">
        <v>2.8</v>
      </c>
      <c r="H125" s="184"/>
      <c r="I125" s="185" t="n">
        <f aca="false">G125*H125</f>
        <v>0</v>
      </c>
      <c r="J125" s="176" t="str">
        <f aca="false">IF(MOD(H125,20)&gt;0,"Заказ кратно 20 шт.","  ")</f>
        <v>  </v>
      </c>
      <c r="K125" s="146"/>
      <c r="L125" s="146"/>
      <c r="M125" s="146"/>
      <c r="N125" s="146"/>
      <c r="O125" s="146"/>
      <c r="P125" s="146"/>
      <c r="Q125" s="146"/>
      <c r="R125" s="146"/>
      <c r="S125" s="146"/>
      <c r="T125" s="146"/>
      <c r="U125" s="146"/>
      <c r="V125" s="146"/>
      <c r="W125" s="146"/>
      <c r="X125" s="146"/>
      <c r="Y125" s="146"/>
      <c r="Z125" s="146"/>
    </row>
    <row r="126" customFormat="false" ht="15" hidden="false" customHeight="true" outlineLevel="0" collapsed="false">
      <c r="A126" s="169" t="n">
        <v>95</v>
      </c>
      <c r="B126" s="170" t="s">
        <v>1431</v>
      </c>
      <c r="C126" s="171" t="s">
        <v>140</v>
      </c>
      <c r="D126" s="171" t="s">
        <v>1317</v>
      </c>
      <c r="E126" s="172" t="s">
        <v>1391</v>
      </c>
      <c r="F126" s="171" t="s">
        <v>1318</v>
      </c>
      <c r="G126" s="183" t="n">
        <v>2</v>
      </c>
      <c r="H126" s="184"/>
      <c r="I126" s="185" t="n">
        <f aca="false">G126*H126</f>
        <v>0</v>
      </c>
      <c r="J126" s="176" t="str">
        <f aca="false">IF(MOD(H126,20)&gt;0,"Заказ кратно 20 шт.","  ")</f>
        <v>  </v>
      </c>
      <c r="K126" s="146"/>
      <c r="L126" s="146"/>
      <c r="M126" s="146"/>
      <c r="N126" s="146"/>
      <c r="O126" s="146"/>
      <c r="P126" s="146"/>
      <c r="Q126" s="146"/>
      <c r="R126" s="146"/>
      <c r="S126" s="146"/>
      <c r="T126" s="146"/>
      <c r="U126" s="146"/>
      <c r="V126" s="146"/>
      <c r="W126" s="146"/>
      <c r="X126" s="146"/>
      <c r="Y126" s="146"/>
      <c r="Z126" s="146"/>
    </row>
    <row r="127" customFormat="false" ht="15" hidden="false" customHeight="true" outlineLevel="0" collapsed="false">
      <c r="A127" s="169" t="n">
        <v>96</v>
      </c>
      <c r="B127" s="170" t="s">
        <v>1432</v>
      </c>
      <c r="C127" s="171" t="s">
        <v>140</v>
      </c>
      <c r="D127" s="171" t="s">
        <v>1317</v>
      </c>
      <c r="E127" s="172" t="n">
        <v>92</v>
      </c>
      <c r="F127" s="171" t="s">
        <v>1318</v>
      </c>
      <c r="G127" s="183" t="n">
        <v>2.5</v>
      </c>
      <c r="H127" s="184"/>
      <c r="I127" s="185" t="n">
        <f aca="false">G127*H127</f>
        <v>0</v>
      </c>
      <c r="J127" s="176" t="str">
        <f aca="false">IF(MOD(H127,20)&gt;0,"Заказ кратно 20 шт.","  ")</f>
        <v>  </v>
      </c>
      <c r="K127" s="146"/>
      <c r="L127" s="146"/>
      <c r="M127" s="146"/>
      <c r="N127" s="146"/>
      <c r="O127" s="146"/>
      <c r="P127" s="146"/>
      <c r="Q127" s="146"/>
      <c r="R127" s="146"/>
      <c r="S127" s="146"/>
      <c r="T127" s="146"/>
      <c r="U127" s="146"/>
      <c r="V127" s="146"/>
      <c r="W127" s="146"/>
      <c r="X127" s="146"/>
      <c r="Y127" s="146"/>
      <c r="Z127" s="146"/>
    </row>
    <row r="128" customFormat="false" ht="29.25" hidden="false" customHeight="true" outlineLevel="0" collapsed="false">
      <c r="A128" s="169" t="n">
        <v>97</v>
      </c>
      <c r="B128" s="170" t="s">
        <v>1433</v>
      </c>
      <c r="C128" s="171" t="s">
        <v>197</v>
      </c>
      <c r="D128" s="171" t="s">
        <v>1317</v>
      </c>
      <c r="E128" s="172" t="n">
        <v>93</v>
      </c>
      <c r="F128" s="171" t="s">
        <v>1318</v>
      </c>
      <c r="G128" s="183" t="n">
        <v>2.5</v>
      </c>
      <c r="H128" s="184"/>
      <c r="I128" s="185" t="n">
        <f aca="false">G128*H128</f>
        <v>0</v>
      </c>
      <c r="J128" s="176" t="str">
        <f aca="false">IF(MOD(H128,20)&gt;0,"Заказ кратно 20 шт.","  ")</f>
        <v>  </v>
      </c>
      <c r="K128" s="146"/>
      <c r="L128" s="146"/>
      <c r="M128" s="146"/>
      <c r="N128" s="146"/>
      <c r="O128" s="146"/>
      <c r="P128" s="146"/>
      <c r="Q128" s="146"/>
      <c r="R128" s="146"/>
      <c r="S128" s="146"/>
      <c r="T128" s="146"/>
      <c r="U128" s="146"/>
      <c r="V128" s="146"/>
      <c r="W128" s="146"/>
      <c r="X128" s="146"/>
      <c r="Y128" s="146"/>
      <c r="Z128" s="146"/>
    </row>
    <row r="129" customFormat="false" ht="33.75" hidden="false" customHeight="true" outlineLevel="0" collapsed="false">
      <c r="A129" s="169" t="n">
        <v>98</v>
      </c>
      <c r="B129" s="170" t="s">
        <v>1434</v>
      </c>
      <c r="C129" s="171" t="s">
        <v>140</v>
      </c>
      <c r="D129" s="171" t="s">
        <v>1317</v>
      </c>
      <c r="E129" s="172"/>
      <c r="F129" s="171" t="s">
        <v>1318</v>
      </c>
      <c r="G129" s="183" t="n">
        <v>2</v>
      </c>
      <c r="H129" s="184"/>
      <c r="I129" s="185" t="n">
        <f aca="false">G129*H129</f>
        <v>0</v>
      </c>
      <c r="J129" s="176" t="str">
        <f aca="false">IF(MOD(H129,20)&gt;0,"Заказ кратно 20 шт.","  ")</f>
        <v>  </v>
      </c>
      <c r="K129" s="146"/>
      <c r="L129" s="146"/>
      <c r="M129" s="146"/>
      <c r="N129" s="146"/>
      <c r="O129" s="146"/>
      <c r="P129" s="146"/>
      <c r="Q129" s="146"/>
      <c r="R129" s="146"/>
      <c r="S129" s="146"/>
      <c r="T129" s="146"/>
      <c r="U129" s="146"/>
      <c r="V129" s="146"/>
      <c r="W129" s="146"/>
      <c r="X129" s="146"/>
      <c r="Y129" s="146"/>
      <c r="Z129" s="146"/>
    </row>
    <row r="130" customFormat="false" ht="15" hidden="false" customHeight="true" outlineLevel="0" collapsed="false">
      <c r="A130" s="169" t="n">
        <v>99</v>
      </c>
      <c r="B130" s="170" t="s">
        <v>1435</v>
      </c>
      <c r="C130" s="171" t="s">
        <v>197</v>
      </c>
      <c r="D130" s="171" t="s">
        <v>1317</v>
      </c>
      <c r="E130" s="172" t="s">
        <v>1436</v>
      </c>
      <c r="F130" s="171" t="s">
        <v>1318</v>
      </c>
      <c r="G130" s="183" t="n">
        <v>2.8</v>
      </c>
      <c r="H130" s="184"/>
      <c r="I130" s="185" t="n">
        <f aca="false">G130*H130</f>
        <v>0</v>
      </c>
      <c r="J130" s="176" t="str">
        <f aca="false">IF(MOD(H130,20)&gt;0,"Заказ кратно 20 шт.","  ")</f>
        <v>  </v>
      </c>
      <c r="K130" s="146"/>
      <c r="L130" s="146"/>
      <c r="M130" s="146"/>
      <c r="N130" s="146"/>
      <c r="O130" s="146"/>
      <c r="P130" s="146"/>
      <c r="Q130" s="146"/>
      <c r="R130" s="146"/>
      <c r="S130" s="146"/>
      <c r="T130" s="146"/>
      <c r="U130" s="146"/>
      <c r="V130" s="146"/>
      <c r="W130" s="146"/>
      <c r="X130" s="146"/>
      <c r="Y130" s="146"/>
      <c r="Z130" s="146"/>
    </row>
    <row r="131" customFormat="false" ht="29.25" hidden="false" customHeight="true" outlineLevel="0" collapsed="false">
      <c r="A131" s="169" t="n">
        <v>100</v>
      </c>
      <c r="B131" s="170" t="s">
        <v>1437</v>
      </c>
      <c r="C131" s="171" t="s">
        <v>140</v>
      </c>
      <c r="D131" s="171" t="s">
        <v>1317</v>
      </c>
      <c r="E131" s="172" t="s">
        <v>1391</v>
      </c>
      <c r="F131" s="171" t="s">
        <v>1318</v>
      </c>
      <c r="G131" s="183" t="n">
        <v>2</v>
      </c>
      <c r="H131" s="184"/>
      <c r="I131" s="185" t="n">
        <f aca="false">G131*H131</f>
        <v>0</v>
      </c>
      <c r="J131" s="176" t="str">
        <f aca="false">IF(MOD(H131,20)&gt;0,"Заказ кратно 20 шт.","  ")</f>
        <v>  </v>
      </c>
      <c r="K131" s="146"/>
      <c r="L131" s="146"/>
      <c r="M131" s="146"/>
      <c r="N131" s="146"/>
      <c r="O131" s="146"/>
      <c r="P131" s="146"/>
      <c r="Q131" s="146"/>
      <c r="R131" s="146"/>
      <c r="S131" s="146"/>
      <c r="T131" s="146"/>
      <c r="U131" s="146"/>
      <c r="V131" s="146"/>
      <c r="W131" s="146"/>
      <c r="X131" s="146"/>
      <c r="Y131" s="146"/>
      <c r="Z131" s="146"/>
    </row>
    <row r="132" customFormat="false" ht="29.25" hidden="false" customHeight="true" outlineLevel="0" collapsed="false">
      <c r="A132" s="169" t="n">
        <v>101</v>
      </c>
      <c r="B132" s="170" t="s">
        <v>1438</v>
      </c>
      <c r="C132" s="171" t="s">
        <v>140</v>
      </c>
      <c r="D132" s="171" t="s">
        <v>1317</v>
      </c>
      <c r="E132" s="172" t="s">
        <v>1357</v>
      </c>
      <c r="F132" s="171" t="s">
        <v>1318</v>
      </c>
      <c r="G132" s="183" t="n">
        <v>2</v>
      </c>
      <c r="H132" s="184"/>
      <c r="I132" s="185" t="n">
        <f aca="false">G132*H132</f>
        <v>0</v>
      </c>
      <c r="J132" s="176" t="str">
        <f aca="false">IF(MOD(H132,20)&gt;0,"Заказ кратно 20 шт.","  ")</f>
        <v>  </v>
      </c>
      <c r="K132" s="146"/>
      <c r="L132" s="146"/>
      <c r="M132" s="146"/>
      <c r="N132" s="146"/>
      <c r="O132" s="146"/>
      <c r="P132" s="146"/>
      <c r="Q132" s="146"/>
      <c r="R132" s="146"/>
      <c r="S132" s="146"/>
      <c r="T132" s="146"/>
      <c r="U132" s="146"/>
      <c r="V132" s="146"/>
      <c r="W132" s="146"/>
      <c r="X132" s="146"/>
      <c r="Y132" s="146"/>
      <c r="Z132" s="146"/>
    </row>
    <row r="133" customFormat="false" ht="18" hidden="false" customHeight="true" outlineLevel="0" collapsed="false">
      <c r="A133" s="169" t="n">
        <v>102</v>
      </c>
      <c r="B133" s="190" t="s">
        <v>1439</v>
      </c>
      <c r="C133" s="171" t="s">
        <v>140</v>
      </c>
      <c r="D133" s="171" t="s">
        <v>1317</v>
      </c>
      <c r="E133" s="172" t="s">
        <v>1391</v>
      </c>
      <c r="F133" s="171" t="s">
        <v>1318</v>
      </c>
      <c r="G133" s="183" t="n">
        <v>1.8</v>
      </c>
      <c r="H133" s="184"/>
      <c r="I133" s="185" t="n">
        <f aca="false">G133*H133</f>
        <v>0</v>
      </c>
      <c r="J133" s="176" t="str">
        <f aca="false">IF(MOD(H133,20)&gt;0,"Заказ кратно 20 шт.","  ")</f>
        <v>  </v>
      </c>
      <c r="K133" s="146"/>
      <c r="L133" s="146"/>
      <c r="M133" s="146"/>
      <c r="N133" s="146"/>
      <c r="O133" s="146"/>
      <c r="P133" s="146"/>
      <c r="Q133" s="146"/>
      <c r="R133" s="146"/>
      <c r="S133" s="146"/>
      <c r="T133" s="146"/>
      <c r="U133" s="146"/>
      <c r="V133" s="146"/>
      <c r="W133" s="146"/>
      <c r="X133" s="146"/>
      <c r="Y133" s="146"/>
      <c r="Z133" s="146"/>
    </row>
    <row r="134" customFormat="false" ht="15" hidden="false" customHeight="true" outlineLevel="0" collapsed="false">
      <c r="A134" s="169" t="n">
        <v>103</v>
      </c>
      <c r="B134" s="170" t="s">
        <v>1440</v>
      </c>
      <c r="C134" s="171" t="s">
        <v>140</v>
      </c>
      <c r="D134" s="171" t="s">
        <v>1317</v>
      </c>
      <c r="E134" s="172" t="s">
        <v>1325</v>
      </c>
      <c r="F134" s="171" t="s">
        <v>1318</v>
      </c>
      <c r="G134" s="183" t="n">
        <v>1.8</v>
      </c>
      <c r="H134" s="184"/>
      <c r="I134" s="185" t="n">
        <f aca="false">G134*H134</f>
        <v>0</v>
      </c>
      <c r="J134" s="176" t="str">
        <f aca="false">IF(MOD(H134,20)&gt;0,"Заказ кратно 20 шт.","  ")</f>
        <v>  </v>
      </c>
      <c r="K134" s="146"/>
      <c r="L134" s="146"/>
      <c r="M134" s="146"/>
      <c r="N134" s="146"/>
      <c r="O134" s="146"/>
      <c r="P134" s="146"/>
      <c r="Q134" s="146"/>
      <c r="R134" s="146"/>
      <c r="S134" s="146"/>
      <c r="T134" s="146"/>
      <c r="U134" s="146"/>
      <c r="V134" s="146"/>
      <c r="W134" s="146"/>
      <c r="X134" s="146"/>
      <c r="Y134" s="146"/>
      <c r="Z134" s="146"/>
    </row>
    <row r="135" customFormat="false" ht="15" hidden="false" customHeight="true" outlineLevel="0" collapsed="false">
      <c r="A135" s="169" t="n">
        <v>104</v>
      </c>
      <c r="B135" s="170" t="s">
        <v>1441</v>
      </c>
      <c r="C135" s="171" t="s">
        <v>140</v>
      </c>
      <c r="D135" s="171" t="s">
        <v>1317</v>
      </c>
      <c r="E135" s="172" t="s">
        <v>1325</v>
      </c>
      <c r="F135" s="171" t="s">
        <v>1318</v>
      </c>
      <c r="G135" s="183" t="n">
        <v>2</v>
      </c>
      <c r="H135" s="184"/>
      <c r="I135" s="185" t="n">
        <f aca="false">G135*H135</f>
        <v>0</v>
      </c>
      <c r="J135" s="176" t="str">
        <f aca="false">IF(MOD(H135,20)&gt;0,"Заказ кратно 20 шт.","  ")</f>
        <v>  </v>
      </c>
      <c r="K135" s="146"/>
      <c r="L135" s="146"/>
      <c r="M135" s="146"/>
      <c r="N135" s="146"/>
      <c r="O135" s="146"/>
      <c r="P135" s="146"/>
      <c r="Q135" s="146"/>
      <c r="R135" s="146"/>
      <c r="S135" s="146"/>
      <c r="T135" s="146"/>
      <c r="U135" s="146"/>
      <c r="V135" s="146"/>
      <c r="W135" s="146"/>
      <c r="X135" s="146"/>
      <c r="Y135" s="146"/>
      <c r="Z135" s="146"/>
    </row>
    <row r="136" customFormat="false" ht="29.25" hidden="false" customHeight="true" outlineLevel="0" collapsed="false">
      <c r="A136" s="169" t="n">
        <v>105</v>
      </c>
      <c r="B136" s="190" t="s">
        <v>1442</v>
      </c>
      <c r="C136" s="171" t="s">
        <v>140</v>
      </c>
      <c r="D136" s="171" t="s">
        <v>1317</v>
      </c>
      <c r="E136" s="172" t="n">
        <v>92</v>
      </c>
      <c r="F136" s="171" t="s">
        <v>1318</v>
      </c>
      <c r="G136" s="183" t="n">
        <v>1.8</v>
      </c>
      <c r="H136" s="184"/>
      <c r="I136" s="185" t="n">
        <f aca="false">G136*H136</f>
        <v>0</v>
      </c>
      <c r="J136" s="176" t="str">
        <f aca="false">IF(MOD(H136,20)&gt;0,"Заказ кратно 20 шт.","  ")</f>
        <v>  </v>
      </c>
      <c r="K136" s="146"/>
      <c r="L136" s="146"/>
      <c r="M136" s="146"/>
      <c r="N136" s="146"/>
      <c r="O136" s="146"/>
      <c r="P136" s="146"/>
      <c r="Q136" s="146"/>
      <c r="R136" s="146"/>
      <c r="S136" s="146"/>
      <c r="T136" s="146"/>
      <c r="U136" s="146"/>
      <c r="V136" s="146"/>
      <c r="W136" s="146"/>
      <c r="X136" s="146"/>
      <c r="Y136" s="146"/>
      <c r="Z136" s="146"/>
    </row>
    <row r="137" customFormat="false" ht="15" hidden="false" customHeight="true" outlineLevel="0" collapsed="false">
      <c r="A137" s="169" t="n">
        <v>106</v>
      </c>
      <c r="B137" s="170" t="s">
        <v>1443</v>
      </c>
      <c r="C137" s="171" t="s">
        <v>140</v>
      </c>
      <c r="D137" s="171" t="s">
        <v>1317</v>
      </c>
      <c r="E137" s="172" t="n">
        <v>93</v>
      </c>
      <c r="F137" s="171" t="s">
        <v>1318</v>
      </c>
      <c r="G137" s="183" t="n">
        <v>1.8</v>
      </c>
      <c r="H137" s="184"/>
      <c r="I137" s="185" t="n">
        <f aca="false">G137*H137</f>
        <v>0</v>
      </c>
      <c r="J137" s="176" t="str">
        <f aca="false">IF(MOD(H137,20)&gt;0,"Заказ кратно 20 шт.","  ")</f>
        <v>  </v>
      </c>
      <c r="K137" s="146"/>
      <c r="L137" s="146"/>
      <c r="M137" s="146"/>
      <c r="N137" s="146"/>
      <c r="O137" s="146"/>
      <c r="P137" s="146"/>
      <c r="Q137" s="146"/>
      <c r="R137" s="146"/>
      <c r="S137" s="146"/>
      <c r="T137" s="146"/>
      <c r="U137" s="146"/>
      <c r="V137" s="146"/>
      <c r="W137" s="146"/>
      <c r="X137" s="146"/>
      <c r="Y137" s="146"/>
      <c r="Z137" s="146"/>
    </row>
    <row r="138" customFormat="false" ht="15" hidden="false" customHeight="true" outlineLevel="0" collapsed="false">
      <c r="A138" s="169" t="n">
        <v>107</v>
      </c>
      <c r="B138" s="170" t="s">
        <v>1444</v>
      </c>
      <c r="C138" s="171" t="s">
        <v>140</v>
      </c>
      <c r="D138" s="171" t="s">
        <v>1317</v>
      </c>
      <c r="E138" s="172" t="s">
        <v>1391</v>
      </c>
      <c r="F138" s="171" t="s">
        <v>1318</v>
      </c>
      <c r="G138" s="183" t="n">
        <v>1.8</v>
      </c>
      <c r="H138" s="184"/>
      <c r="I138" s="185" t="n">
        <f aca="false">G138*H138</f>
        <v>0</v>
      </c>
      <c r="J138" s="176" t="str">
        <f aca="false">IF(MOD(H138,20)&gt;0,"Заказ кратно 20 шт.","  ")</f>
        <v>  </v>
      </c>
      <c r="K138" s="146"/>
      <c r="L138" s="146"/>
      <c r="M138" s="146"/>
      <c r="N138" s="146"/>
      <c r="O138" s="146"/>
      <c r="P138" s="146"/>
      <c r="Q138" s="146"/>
      <c r="R138" s="146"/>
      <c r="S138" s="146"/>
      <c r="T138" s="146"/>
      <c r="U138" s="146"/>
      <c r="V138" s="146"/>
      <c r="W138" s="146"/>
      <c r="X138" s="146"/>
      <c r="Y138" s="146"/>
      <c r="Z138" s="146"/>
    </row>
    <row r="139" customFormat="false" ht="29.25" hidden="false" customHeight="true" outlineLevel="0" collapsed="false">
      <c r="A139" s="169" t="n">
        <v>108</v>
      </c>
      <c r="B139" s="170" t="s">
        <v>1445</v>
      </c>
      <c r="C139" s="171" t="s">
        <v>197</v>
      </c>
      <c r="D139" s="171" t="s">
        <v>1317</v>
      </c>
      <c r="E139" s="172" t="s">
        <v>1436</v>
      </c>
      <c r="F139" s="171" t="s">
        <v>1318</v>
      </c>
      <c r="G139" s="183" t="n">
        <v>2.2</v>
      </c>
      <c r="H139" s="184"/>
      <c r="I139" s="185" t="n">
        <f aca="false">G139*H139</f>
        <v>0</v>
      </c>
      <c r="J139" s="176" t="str">
        <f aca="false">IF(MOD(H139,20)&gt;0,"Заказ кратно 20 шт.","  ")</f>
        <v>  </v>
      </c>
      <c r="K139" s="146"/>
      <c r="L139" s="146"/>
      <c r="M139" s="146"/>
      <c r="N139" s="146"/>
      <c r="O139" s="146"/>
      <c r="P139" s="146"/>
      <c r="Q139" s="146"/>
      <c r="R139" s="146"/>
      <c r="S139" s="146"/>
      <c r="T139" s="146"/>
      <c r="U139" s="146"/>
      <c r="V139" s="146"/>
      <c r="W139" s="146"/>
      <c r="X139" s="146"/>
      <c r="Y139" s="146"/>
      <c r="Z139" s="146"/>
    </row>
    <row r="140" customFormat="false" ht="15" hidden="false" customHeight="true" outlineLevel="0" collapsed="false">
      <c r="A140" s="169" t="n">
        <v>109</v>
      </c>
      <c r="B140" s="170" t="s">
        <v>1446</v>
      </c>
      <c r="C140" s="171" t="s">
        <v>197</v>
      </c>
      <c r="D140" s="171" t="s">
        <v>1317</v>
      </c>
      <c r="E140" s="172" t="s">
        <v>1357</v>
      </c>
      <c r="F140" s="171" t="s">
        <v>1318</v>
      </c>
      <c r="G140" s="183" t="n">
        <v>2.2</v>
      </c>
      <c r="H140" s="184"/>
      <c r="I140" s="185" t="n">
        <f aca="false">G140*H140</f>
        <v>0</v>
      </c>
      <c r="J140" s="176" t="str">
        <f aca="false">IF(MOD(H140,20)&gt;0,"Заказ кратно 20 шт.","  ")</f>
        <v>  </v>
      </c>
      <c r="K140" s="146"/>
      <c r="L140" s="146"/>
      <c r="M140" s="146"/>
      <c r="N140" s="146"/>
      <c r="O140" s="146"/>
      <c r="P140" s="146"/>
      <c r="Q140" s="146"/>
      <c r="R140" s="146"/>
      <c r="S140" s="146"/>
      <c r="T140" s="146"/>
      <c r="U140" s="146"/>
      <c r="V140" s="146"/>
      <c r="W140" s="146"/>
      <c r="X140" s="146"/>
      <c r="Y140" s="146"/>
      <c r="Z140" s="146"/>
    </row>
    <row r="141" customFormat="false" ht="15" hidden="false" customHeight="true" outlineLevel="0" collapsed="false">
      <c r="A141" s="169" t="n">
        <v>110</v>
      </c>
      <c r="B141" s="170" t="s">
        <v>1447</v>
      </c>
      <c r="C141" s="171" t="s">
        <v>68</v>
      </c>
      <c r="D141" s="171" t="s">
        <v>1317</v>
      </c>
      <c r="E141" s="172" t="s">
        <v>1391</v>
      </c>
      <c r="F141" s="171" t="s">
        <v>1318</v>
      </c>
      <c r="G141" s="183" t="n">
        <v>2</v>
      </c>
      <c r="H141" s="184"/>
      <c r="I141" s="185" t="n">
        <f aca="false">G141*H141</f>
        <v>0</v>
      </c>
      <c r="J141" s="176" t="str">
        <f aca="false">IF(MOD(H141,20)&gt;0,"Заказ кратно 20 шт.","  ")</f>
        <v>  </v>
      </c>
      <c r="K141" s="146"/>
      <c r="L141" s="146"/>
      <c r="M141" s="146"/>
      <c r="N141" s="146"/>
      <c r="O141" s="146"/>
      <c r="P141" s="146"/>
      <c r="Q141" s="146"/>
      <c r="R141" s="146"/>
      <c r="S141" s="146"/>
      <c r="T141" s="146"/>
      <c r="U141" s="146"/>
      <c r="V141" s="146"/>
      <c r="W141" s="146"/>
      <c r="X141" s="146"/>
      <c r="Y141" s="146"/>
      <c r="Z141" s="146"/>
    </row>
    <row r="142" customFormat="false" ht="15" hidden="false" customHeight="true" outlineLevel="0" collapsed="false">
      <c r="A142" s="169" t="n">
        <v>111</v>
      </c>
      <c r="B142" s="170" t="s">
        <v>1448</v>
      </c>
      <c r="C142" s="171" t="s">
        <v>68</v>
      </c>
      <c r="D142" s="171" t="s">
        <v>1317</v>
      </c>
      <c r="E142" s="172" t="s">
        <v>1325</v>
      </c>
      <c r="F142" s="171" t="s">
        <v>1318</v>
      </c>
      <c r="G142" s="183" t="n">
        <v>2</v>
      </c>
      <c r="H142" s="184"/>
      <c r="I142" s="185" t="n">
        <f aca="false">G142*H142</f>
        <v>0</v>
      </c>
      <c r="J142" s="176" t="str">
        <f aca="false">IF(MOD(H142,20)&gt;0,"Заказ кратно 20 шт.","  ")</f>
        <v>  </v>
      </c>
      <c r="K142" s="146"/>
      <c r="L142" s="146"/>
      <c r="M142" s="146"/>
      <c r="N142" s="146"/>
      <c r="O142" s="146"/>
      <c r="P142" s="146"/>
      <c r="Q142" s="146"/>
      <c r="R142" s="146"/>
      <c r="S142" s="146"/>
      <c r="T142" s="146"/>
      <c r="U142" s="146"/>
      <c r="V142" s="146"/>
      <c r="W142" s="146"/>
      <c r="X142" s="146"/>
      <c r="Y142" s="146"/>
      <c r="Z142" s="146"/>
    </row>
    <row r="143" customFormat="false" ht="15" hidden="false" customHeight="true" outlineLevel="0" collapsed="false">
      <c r="A143" s="169" t="n">
        <v>112</v>
      </c>
      <c r="B143" s="192" t="s">
        <v>1449</v>
      </c>
      <c r="C143" s="171" t="s">
        <v>197</v>
      </c>
      <c r="D143" s="171" t="s">
        <v>1317</v>
      </c>
      <c r="E143" s="172" t="s">
        <v>1323</v>
      </c>
      <c r="F143" s="171" t="s">
        <v>1318</v>
      </c>
      <c r="G143" s="183" t="n">
        <v>2</v>
      </c>
      <c r="H143" s="184"/>
      <c r="I143" s="185" t="n">
        <f aca="false">G143*H143</f>
        <v>0</v>
      </c>
      <c r="J143" s="176" t="str">
        <f aca="false">IF(MOD(H143,20)&gt;0,"Заказ кратно 20 шт.","  ")</f>
        <v>  </v>
      </c>
      <c r="K143" s="146"/>
      <c r="L143" s="146"/>
      <c r="M143" s="146"/>
      <c r="N143" s="146"/>
      <c r="O143" s="146"/>
      <c r="P143" s="146"/>
      <c r="Q143" s="146"/>
      <c r="R143" s="146"/>
      <c r="S143" s="146"/>
      <c r="T143" s="146"/>
      <c r="U143" s="146"/>
      <c r="V143" s="146"/>
      <c r="W143" s="146"/>
      <c r="X143" s="146"/>
      <c r="Y143" s="146"/>
      <c r="Z143" s="146"/>
    </row>
    <row r="144" customFormat="false" ht="15" hidden="false" customHeight="true" outlineLevel="0" collapsed="false">
      <c r="A144" s="169" t="n">
        <v>113</v>
      </c>
      <c r="B144" s="192" t="s">
        <v>1450</v>
      </c>
      <c r="C144" s="171" t="s">
        <v>140</v>
      </c>
      <c r="D144" s="171" t="s">
        <v>1317</v>
      </c>
      <c r="E144" s="172" t="n">
        <v>98</v>
      </c>
      <c r="F144" s="171" t="s">
        <v>1318</v>
      </c>
      <c r="G144" s="183" t="n">
        <v>2.2</v>
      </c>
      <c r="H144" s="184"/>
      <c r="I144" s="185" t="n">
        <f aca="false">G144*H144</f>
        <v>0</v>
      </c>
      <c r="J144" s="176" t="str">
        <f aca="false">IF(MOD(H144,20)&gt;0,"Заказ кратно 20 шт.","  ")</f>
        <v>  </v>
      </c>
      <c r="K144" s="146"/>
      <c r="L144" s="146"/>
      <c r="M144" s="146"/>
      <c r="N144" s="146"/>
      <c r="O144" s="146"/>
      <c r="P144" s="146"/>
      <c r="Q144" s="146"/>
      <c r="R144" s="146"/>
      <c r="S144" s="146"/>
      <c r="T144" s="146"/>
      <c r="U144" s="146"/>
      <c r="V144" s="146"/>
      <c r="W144" s="146"/>
      <c r="X144" s="146"/>
      <c r="Y144" s="146"/>
      <c r="Z144" s="146"/>
    </row>
    <row r="145" customFormat="false" ht="15" hidden="false" customHeight="true" outlineLevel="0" collapsed="false">
      <c r="A145" s="169" t="n">
        <v>114</v>
      </c>
      <c r="B145" s="192" t="s">
        <v>1451</v>
      </c>
      <c r="C145" s="171" t="s">
        <v>140</v>
      </c>
      <c r="D145" s="171" t="s">
        <v>1317</v>
      </c>
      <c r="E145" s="172" t="n">
        <v>95</v>
      </c>
      <c r="F145" s="171" t="s">
        <v>1318</v>
      </c>
      <c r="G145" s="183" t="n">
        <v>2.2</v>
      </c>
      <c r="H145" s="184"/>
      <c r="I145" s="185" t="n">
        <f aca="false">G145*H145</f>
        <v>0</v>
      </c>
      <c r="J145" s="176" t="str">
        <f aca="false">IF(MOD(H145,20)&gt;0,"Заказ кратно 20 шт.","  ")</f>
        <v>  </v>
      </c>
      <c r="K145" s="146"/>
      <c r="L145" s="146"/>
      <c r="M145" s="146"/>
      <c r="N145" s="146"/>
      <c r="O145" s="146"/>
      <c r="P145" s="146"/>
      <c r="Q145" s="146"/>
      <c r="R145" s="146"/>
      <c r="S145" s="146"/>
      <c r="T145" s="146"/>
      <c r="U145" s="146"/>
      <c r="V145" s="146"/>
      <c r="W145" s="146"/>
      <c r="X145" s="146"/>
      <c r="Y145" s="146"/>
      <c r="Z145" s="146"/>
    </row>
    <row r="146" customFormat="false" ht="15" hidden="false" customHeight="true" outlineLevel="0" collapsed="false">
      <c r="A146" s="169" t="n">
        <v>115</v>
      </c>
      <c r="B146" s="192" t="s">
        <v>1452</v>
      </c>
      <c r="C146" s="171" t="s">
        <v>197</v>
      </c>
      <c r="D146" s="171" t="s">
        <v>1317</v>
      </c>
      <c r="E146" s="172" t="n">
        <v>92</v>
      </c>
      <c r="F146" s="171" t="s">
        <v>1318</v>
      </c>
      <c r="G146" s="183" t="n">
        <v>2.5</v>
      </c>
      <c r="H146" s="184"/>
      <c r="I146" s="185" t="n">
        <f aca="false">G146*H146</f>
        <v>0</v>
      </c>
      <c r="J146" s="176" t="str">
        <f aca="false">IF(MOD(H146,20)&gt;0,"Заказ кратно 20 шт.","  ")</f>
        <v>  </v>
      </c>
      <c r="K146" s="146"/>
      <c r="L146" s="146"/>
      <c r="M146" s="146"/>
      <c r="N146" s="146"/>
      <c r="O146" s="146"/>
      <c r="P146" s="146"/>
      <c r="Q146" s="146"/>
      <c r="R146" s="146"/>
      <c r="S146" s="146"/>
      <c r="T146" s="146"/>
      <c r="U146" s="146"/>
      <c r="V146" s="146"/>
      <c r="W146" s="146"/>
      <c r="X146" s="146"/>
      <c r="Y146" s="146"/>
      <c r="Z146" s="146"/>
    </row>
    <row r="147" customFormat="false" ht="15" hidden="false" customHeight="true" outlineLevel="0" collapsed="false">
      <c r="A147" s="169" t="n">
        <v>116</v>
      </c>
      <c r="B147" s="170" t="s">
        <v>1453</v>
      </c>
      <c r="C147" s="171" t="s">
        <v>197</v>
      </c>
      <c r="D147" s="171" t="s">
        <v>1317</v>
      </c>
      <c r="E147" s="172" t="n">
        <v>95</v>
      </c>
      <c r="F147" s="171" t="s">
        <v>1318</v>
      </c>
      <c r="G147" s="183" t="n">
        <v>2.2</v>
      </c>
      <c r="H147" s="184"/>
      <c r="I147" s="185" t="n">
        <f aca="false">G147*H147</f>
        <v>0</v>
      </c>
      <c r="J147" s="176" t="str">
        <f aca="false">IF(MOD(H147,20)&gt;0,"Заказ кратно 20 шт.","  ")</f>
        <v>  </v>
      </c>
      <c r="K147" s="146"/>
      <c r="L147" s="146"/>
      <c r="M147" s="146"/>
      <c r="N147" s="146"/>
      <c r="O147" s="146"/>
      <c r="P147" s="146"/>
      <c r="Q147" s="146"/>
      <c r="R147" s="146"/>
      <c r="S147" s="146"/>
      <c r="T147" s="146"/>
      <c r="U147" s="146"/>
      <c r="V147" s="146"/>
      <c r="W147" s="146"/>
      <c r="X147" s="146"/>
      <c r="Y147" s="146"/>
      <c r="Z147" s="146"/>
    </row>
    <row r="148" customFormat="false" ht="15" hidden="false" customHeight="true" outlineLevel="0" collapsed="false">
      <c r="A148" s="169" t="n">
        <v>117</v>
      </c>
      <c r="B148" s="170" t="s">
        <v>1454</v>
      </c>
      <c r="C148" s="171" t="s">
        <v>197</v>
      </c>
      <c r="D148" s="171" t="s">
        <v>1317</v>
      </c>
      <c r="E148" s="172" t="n">
        <v>94</v>
      </c>
      <c r="F148" s="171" t="s">
        <v>1318</v>
      </c>
      <c r="G148" s="183" t="n">
        <v>2.2</v>
      </c>
      <c r="H148" s="184"/>
      <c r="I148" s="185" t="n">
        <f aca="false">G148*H148</f>
        <v>0</v>
      </c>
      <c r="J148" s="176" t="str">
        <f aca="false">IF(MOD(H148,20)&gt;0,"Заказ кратно 20 шт.","  ")</f>
        <v>  </v>
      </c>
      <c r="K148" s="146"/>
      <c r="L148" s="146"/>
      <c r="M148" s="146"/>
      <c r="N148" s="146"/>
      <c r="O148" s="146"/>
      <c r="P148" s="146"/>
      <c r="Q148" s="146"/>
      <c r="R148" s="146"/>
      <c r="S148" s="146"/>
      <c r="T148" s="146"/>
      <c r="U148" s="146"/>
      <c r="V148" s="146"/>
      <c r="W148" s="146"/>
      <c r="X148" s="146"/>
      <c r="Y148" s="146"/>
      <c r="Z148" s="146"/>
    </row>
    <row r="149" customFormat="false" ht="15" hidden="false" customHeight="true" outlineLevel="0" collapsed="false">
      <c r="A149" s="169" t="n">
        <v>118</v>
      </c>
      <c r="B149" s="170" t="s">
        <v>1455</v>
      </c>
      <c r="C149" s="171" t="s">
        <v>197</v>
      </c>
      <c r="D149" s="171" t="s">
        <v>1317</v>
      </c>
      <c r="E149" s="172" t="n">
        <v>97</v>
      </c>
      <c r="F149" s="171" t="s">
        <v>1318</v>
      </c>
      <c r="G149" s="183" t="n">
        <v>2.2</v>
      </c>
      <c r="H149" s="184"/>
      <c r="I149" s="185" t="n">
        <f aca="false">G149*H149</f>
        <v>0</v>
      </c>
      <c r="J149" s="176" t="str">
        <f aca="false">IF(MOD(H149,20)&gt;0,"Заказ кратно 20 шт.","  ")</f>
        <v>  </v>
      </c>
      <c r="K149" s="146"/>
      <c r="L149" s="146"/>
      <c r="M149" s="146"/>
      <c r="N149" s="146"/>
      <c r="O149" s="146"/>
      <c r="P149" s="146"/>
      <c r="Q149" s="146"/>
      <c r="R149" s="146"/>
      <c r="S149" s="146"/>
      <c r="T149" s="146"/>
      <c r="U149" s="146"/>
      <c r="V149" s="146"/>
      <c r="W149" s="146"/>
      <c r="X149" s="146"/>
      <c r="Y149" s="146"/>
      <c r="Z149" s="146"/>
    </row>
    <row r="150" customFormat="false" ht="15" hidden="false" customHeight="true" outlineLevel="0" collapsed="false">
      <c r="A150" s="169" t="n">
        <v>119</v>
      </c>
      <c r="B150" s="170" t="s">
        <v>1456</v>
      </c>
      <c r="C150" s="171" t="s">
        <v>197</v>
      </c>
      <c r="D150" s="171" t="s">
        <v>1317</v>
      </c>
      <c r="E150" s="172" t="n">
        <v>97</v>
      </c>
      <c r="F150" s="171" t="s">
        <v>1318</v>
      </c>
      <c r="G150" s="183" t="n">
        <v>2.2</v>
      </c>
      <c r="H150" s="184"/>
      <c r="I150" s="185" t="n">
        <f aca="false">G150*H150</f>
        <v>0</v>
      </c>
      <c r="J150" s="176" t="str">
        <f aca="false">IF(MOD(H150,20)&gt;0,"Заказ кратно 20 шт.","  ")</f>
        <v>  </v>
      </c>
      <c r="K150" s="146"/>
      <c r="L150" s="146"/>
      <c r="M150" s="146"/>
      <c r="N150" s="146"/>
      <c r="O150" s="146"/>
      <c r="P150" s="146"/>
      <c r="Q150" s="146"/>
      <c r="R150" s="146"/>
      <c r="S150" s="146"/>
      <c r="T150" s="146"/>
      <c r="U150" s="146"/>
      <c r="V150" s="146"/>
      <c r="W150" s="146"/>
      <c r="X150" s="146"/>
      <c r="Y150" s="146"/>
      <c r="Z150" s="146"/>
    </row>
    <row r="151" customFormat="false" ht="15" hidden="false" customHeight="true" outlineLevel="0" collapsed="false">
      <c r="A151" s="169" t="n">
        <v>120</v>
      </c>
      <c r="B151" s="170" t="s">
        <v>1457</v>
      </c>
      <c r="C151" s="171" t="s">
        <v>197</v>
      </c>
      <c r="D151" s="171" t="s">
        <v>1317</v>
      </c>
      <c r="E151" s="172" t="n">
        <v>96</v>
      </c>
      <c r="F151" s="171" t="s">
        <v>1318</v>
      </c>
      <c r="G151" s="183" t="n">
        <v>2.3</v>
      </c>
      <c r="H151" s="184"/>
      <c r="I151" s="185" t="n">
        <f aca="false">G151*H151</f>
        <v>0</v>
      </c>
      <c r="J151" s="176" t="str">
        <f aca="false">IF(MOD(H151,20)&gt;0,"Заказ кратно 20 шт.","  ")</f>
        <v>  </v>
      </c>
      <c r="K151" s="146"/>
      <c r="L151" s="146"/>
      <c r="M151" s="146"/>
      <c r="N151" s="146"/>
      <c r="O151" s="146"/>
      <c r="P151" s="146"/>
      <c r="Q151" s="146"/>
      <c r="R151" s="146"/>
      <c r="S151" s="146"/>
      <c r="T151" s="146"/>
      <c r="U151" s="146"/>
      <c r="V151" s="146"/>
      <c r="W151" s="146"/>
      <c r="X151" s="146"/>
      <c r="Y151" s="146"/>
      <c r="Z151" s="146"/>
    </row>
    <row r="152" customFormat="false" ht="15" hidden="false" customHeight="true" outlineLevel="0" collapsed="false">
      <c r="A152" s="169" t="n">
        <v>121</v>
      </c>
      <c r="B152" s="170" t="s">
        <v>1458</v>
      </c>
      <c r="C152" s="171" t="s">
        <v>197</v>
      </c>
      <c r="D152" s="171" t="s">
        <v>1317</v>
      </c>
      <c r="E152" s="172" t="n">
        <v>98</v>
      </c>
      <c r="F152" s="171" t="s">
        <v>1318</v>
      </c>
      <c r="G152" s="183" t="n">
        <v>2.3</v>
      </c>
      <c r="H152" s="184"/>
      <c r="I152" s="185" t="n">
        <f aca="false">G152*H152</f>
        <v>0</v>
      </c>
      <c r="J152" s="176" t="str">
        <f aca="false">IF(MOD(H152,20)&gt;0,"Заказ кратно 20 шт.","  ")</f>
        <v>  </v>
      </c>
      <c r="K152" s="146"/>
      <c r="L152" s="146"/>
      <c r="M152" s="146"/>
      <c r="N152" s="146"/>
      <c r="O152" s="146"/>
      <c r="P152" s="146"/>
      <c r="Q152" s="146"/>
      <c r="R152" s="146"/>
      <c r="S152" s="146"/>
      <c r="T152" s="146"/>
      <c r="U152" s="146"/>
      <c r="V152" s="146"/>
      <c r="W152" s="146"/>
      <c r="X152" s="146"/>
      <c r="Y152" s="146"/>
      <c r="Z152" s="146"/>
    </row>
    <row r="153" customFormat="false" ht="15" hidden="false" customHeight="true" outlineLevel="0" collapsed="false">
      <c r="A153" s="188" t="s">
        <v>262</v>
      </c>
      <c r="B153" s="188"/>
      <c r="C153" s="188"/>
      <c r="D153" s="188"/>
      <c r="E153" s="188"/>
      <c r="F153" s="188"/>
      <c r="G153" s="188"/>
      <c r="H153" s="188"/>
      <c r="I153" s="188"/>
      <c r="J153" s="176" t="str">
        <f aca="false">IF(MOD(H153,20)&gt;0,"Заказ кратно 20 шт.","  ")</f>
        <v>  </v>
      </c>
      <c r="K153" s="146"/>
      <c r="L153" s="146"/>
      <c r="M153" s="146"/>
      <c r="N153" s="146"/>
      <c r="O153" s="146"/>
      <c r="P153" s="146"/>
      <c r="Q153" s="146"/>
      <c r="R153" s="146"/>
      <c r="S153" s="146"/>
      <c r="T153" s="146"/>
      <c r="U153" s="146"/>
      <c r="V153" s="146"/>
      <c r="W153" s="146"/>
      <c r="X153" s="146"/>
      <c r="Y153" s="146"/>
      <c r="Z153" s="146"/>
    </row>
    <row r="154" customFormat="false" ht="15" hidden="false" customHeight="true" outlineLevel="0" collapsed="false">
      <c r="A154" s="193" t="n">
        <v>122</v>
      </c>
      <c r="B154" s="170" t="s">
        <v>1459</v>
      </c>
      <c r="C154" s="191" t="s">
        <v>265</v>
      </c>
      <c r="D154" s="191" t="s">
        <v>1460</v>
      </c>
      <c r="E154" s="189" t="s">
        <v>1357</v>
      </c>
      <c r="F154" s="171" t="s">
        <v>1318</v>
      </c>
      <c r="G154" s="183" t="n">
        <v>4</v>
      </c>
      <c r="H154" s="184"/>
      <c r="I154" s="185" t="n">
        <f aca="false">G154*H154</f>
        <v>0</v>
      </c>
      <c r="J154" s="176" t="str">
        <f aca="false">IF(MOD(H154,20)&gt;0,"Заказ кратно 20 шт.","  ")</f>
        <v>  </v>
      </c>
      <c r="K154" s="146"/>
      <c r="L154" s="146"/>
      <c r="M154" s="146"/>
      <c r="N154" s="146"/>
      <c r="O154" s="146"/>
      <c r="P154" s="146"/>
      <c r="Q154" s="146"/>
      <c r="R154" s="146"/>
      <c r="S154" s="146"/>
      <c r="T154" s="146"/>
      <c r="U154" s="146"/>
      <c r="V154" s="146"/>
      <c r="W154" s="146"/>
      <c r="X154" s="146"/>
      <c r="Y154" s="146"/>
      <c r="Z154" s="146"/>
    </row>
    <row r="155" customFormat="false" ht="15" hidden="false" customHeight="true" outlineLevel="0" collapsed="false">
      <c r="A155" s="193" t="n">
        <v>123</v>
      </c>
      <c r="B155" s="170" t="s">
        <v>1461</v>
      </c>
      <c r="C155" s="191" t="s">
        <v>265</v>
      </c>
      <c r="D155" s="191" t="s">
        <v>1460</v>
      </c>
      <c r="E155" s="189" t="n">
        <v>89</v>
      </c>
      <c r="F155" s="171" t="s">
        <v>1318</v>
      </c>
      <c r="G155" s="183" t="n">
        <v>4</v>
      </c>
      <c r="H155" s="184"/>
      <c r="I155" s="185" t="n">
        <f aca="false">G155*H155</f>
        <v>0</v>
      </c>
      <c r="J155" s="176" t="str">
        <f aca="false">IF(MOD(H155,20)&gt;0,"Заказ кратно 20 шт.","  ")</f>
        <v>  </v>
      </c>
      <c r="K155" s="146"/>
      <c r="L155" s="146"/>
      <c r="M155" s="146"/>
      <c r="N155" s="146"/>
      <c r="O155" s="146"/>
      <c r="P155" s="146"/>
      <c r="Q155" s="146"/>
      <c r="R155" s="146"/>
      <c r="S155" s="146"/>
      <c r="T155" s="146"/>
      <c r="U155" s="146"/>
      <c r="V155" s="146"/>
      <c r="W155" s="146"/>
      <c r="X155" s="146"/>
      <c r="Y155" s="146"/>
      <c r="Z155" s="146"/>
    </row>
    <row r="156" customFormat="false" ht="15" hidden="false" customHeight="true" outlineLevel="0" collapsed="false">
      <c r="A156" s="193" t="n">
        <v>124</v>
      </c>
      <c r="B156" s="170" t="s">
        <v>1462</v>
      </c>
      <c r="C156" s="191" t="s">
        <v>265</v>
      </c>
      <c r="D156" s="191" t="s">
        <v>1460</v>
      </c>
      <c r="E156" s="189" t="n">
        <v>84</v>
      </c>
      <c r="F156" s="171" t="s">
        <v>1318</v>
      </c>
      <c r="G156" s="183" t="n">
        <v>4</v>
      </c>
      <c r="H156" s="184"/>
      <c r="I156" s="185" t="n">
        <f aca="false">G156*H156</f>
        <v>0</v>
      </c>
      <c r="J156" s="176" t="str">
        <f aca="false">IF(MOD(H156,20)&gt;0,"Заказ кратно 20 шт.","  ")</f>
        <v>  </v>
      </c>
      <c r="K156" s="146"/>
      <c r="L156" s="146"/>
      <c r="M156" s="146"/>
      <c r="N156" s="146"/>
      <c r="O156" s="146"/>
      <c r="P156" s="146"/>
      <c r="Q156" s="146"/>
      <c r="R156" s="146"/>
      <c r="S156" s="146"/>
      <c r="T156" s="146"/>
      <c r="U156" s="146"/>
      <c r="V156" s="146"/>
      <c r="W156" s="146"/>
      <c r="X156" s="146"/>
      <c r="Y156" s="146"/>
      <c r="Z156" s="146"/>
    </row>
    <row r="157" customFormat="false" ht="15" hidden="false" customHeight="true" outlineLevel="0" collapsed="false">
      <c r="A157" s="193" t="n">
        <v>125</v>
      </c>
      <c r="B157" s="170" t="s">
        <v>1463</v>
      </c>
      <c r="C157" s="191" t="s">
        <v>265</v>
      </c>
      <c r="D157" s="191" t="s">
        <v>1460</v>
      </c>
      <c r="E157" s="189" t="n">
        <v>92</v>
      </c>
      <c r="F157" s="171" t="s">
        <v>1318</v>
      </c>
      <c r="G157" s="183" t="n">
        <v>4</v>
      </c>
      <c r="H157" s="184"/>
      <c r="I157" s="185" t="n">
        <f aca="false">G157*H157</f>
        <v>0</v>
      </c>
      <c r="J157" s="176" t="str">
        <f aca="false">IF(MOD(H157,20)&gt;0,"Заказ кратно 20 шт.","  ")</f>
        <v>  </v>
      </c>
      <c r="K157" s="146"/>
      <c r="L157" s="146"/>
      <c r="M157" s="146"/>
      <c r="N157" s="146"/>
      <c r="O157" s="146"/>
      <c r="P157" s="146"/>
      <c r="Q157" s="146"/>
      <c r="R157" s="146"/>
      <c r="S157" s="146"/>
      <c r="T157" s="146"/>
      <c r="U157" s="146"/>
      <c r="V157" s="146"/>
      <c r="W157" s="146"/>
      <c r="X157" s="146"/>
      <c r="Y157" s="146"/>
      <c r="Z157" s="146"/>
    </row>
    <row r="158" customFormat="false" ht="15" hidden="false" customHeight="true" outlineLevel="0" collapsed="false">
      <c r="A158" s="193" t="n">
        <v>126</v>
      </c>
      <c r="B158" s="170" t="s">
        <v>1464</v>
      </c>
      <c r="C158" s="191" t="s">
        <v>265</v>
      </c>
      <c r="D158" s="191" t="s">
        <v>1460</v>
      </c>
      <c r="E158" s="189" t="s">
        <v>1357</v>
      </c>
      <c r="F158" s="171" t="s">
        <v>1318</v>
      </c>
      <c r="G158" s="183" t="n">
        <v>4</v>
      </c>
      <c r="H158" s="184"/>
      <c r="I158" s="185" t="n">
        <f aca="false">G158*H158</f>
        <v>0</v>
      </c>
      <c r="J158" s="176" t="str">
        <f aca="false">IF(MOD(H158,20)&gt;0,"Заказ кратно 20 шт.","  ")</f>
        <v>  </v>
      </c>
      <c r="K158" s="146"/>
      <c r="L158" s="146"/>
      <c r="M158" s="146"/>
      <c r="N158" s="146"/>
      <c r="O158" s="146"/>
      <c r="P158" s="146"/>
      <c r="Q158" s="146"/>
      <c r="R158" s="146"/>
      <c r="S158" s="146"/>
      <c r="T158" s="146"/>
      <c r="U158" s="146"/>
      <c r="V158" s="146"/>
      <c r="W158" s="146"/>
      <c r="X158" s="146"/>
      <c r="Y158" s="146"/>
      <c r="Z158" s="146"/>
    </row>
    <row r="159" customFormat="false" ht="15" hidden="false" customHeight="true" outlineLevel="0" collapsed="false">
      <c r="A159" s="193" t="n">
        <v>127</v>
      </c>
      <c r="B159" s="170" t="s">
        <v>1465</v>
      </c>
      <c r="C159" s="191" t="s">
        <v>265</v>
      </c>
      <c r="D159" s="191" t="s">
        <v>1460</v>
      </c>
      <c r="E159" s="189" t="n">
        <v>87</v>
      </c>
      <c r="F159" s="171" t="s">
        <v>1318</v>
      </c>
      <c r="G159" s="183" t="n">
        <v>4</v>
      </c>
      <c r="H159" s="184"/>
      <c r="I159" s="185" t="n">
        <f aca="false">G159*H159</f>
        <v>0</v>
      </c>
      <c r="J159" s="176" t="str">
        <f aca="false">IF(MOD(H159,20)&gt;0,"Заказ кратно 20 шт.","  ")</f>
        <v>  </v>
      </c>
      <c r="K159" s="146"/>
      <c r="L159" s="146"/>
      <c r="M159" s="146"/>
      <c r="N159" s="146"/>
      <c r="O159" s="146"/>
      <c r="P159" s="146"/>
      <c r="Q159" s="146"/>
      <c r="R159" s="146"/>
      <c r="S159" s="146"/>
      <c r="T159" s="146"/>
      <c r="U159" s="146"/>
      <c r="V159" s="146"/>
      <c r="W159" s="146"/>
      <c r="X159" s="146"/>
      <c r="Y159" s="146"/>
      <c r="Z159" s="146"/>
    </row>
    <row r="160" customFormat="false" ht="15" hidden="false" customHeight="true" outlineLevel="0" collapsed="false">
      <c r="A160" s="193" t="n">
        <v>128</v>
      </c>
      <c r="B160" s="192" t="s">
        <v>1466</v>
      </c>
      <c r="C160" s="191" t="s">
        <v>265</v>
      </c>
      <c r="D160" s="191" t="s">
        <v>1460</v>
      </c>
      <c r="E160" s="189" t="n">
        <v>87</v>
      </c>
      <c r="F160" s="171" t="s">
        <v>1318</v>
      </c>
      <c r="G160" s="183" t="n">
        <v>4</v>
      </c>
      <c r="H160" s="184"/>
      <c r="I160" s="185" t="n">
        <f aca="false">G160*H160</f>
        <v>0</v>
      </c>
      <c r="J160" s="176" t="str">
        <f aca="false">IF(MOD(H160,20)&gt;0,"Заказ кратно 20 шт.","  ")</f>
        <v>  </v>
      </c>
      <c r="K160" s="146"/>
      <c r="L160" s="146"/>
      <c r="M160" s="146"/>
      <c r="N160" s="146"/>
      <c r="O160" s="146"/>
      <c r="P160" s="146"/>
      <c r="Q160" s="146"/>
      <c r="R160" s="146"/>
      <c r="S160" s="146"/>
      <c r="T160" s="146"/>
      <c r="U160" s="146"/>
      <c r="V160" s="146"/>
      <c r="W160" s="146"/>
      <c r="X160" s="146"/>
      <c r="Y160" s="146"/>
      <c r="Z160" s="146"/>
    </row>
    <row r="161" customFormat="false" ht="15" hidden="false" customHeight="true" outlineLevel="0" collapsed="false">
      <c r="A161" s="193" t="n">
        <v>129</v>
      </c>
      <c r="B161" s="190" t="s">
        <v>1467</v>
      </c>
      <c r="C161" s="191" t="s">
        <v>265</v>
      </c>
      <c r="D161" s="191" t="s">
        <v>1460</v>
      </c>
      <c r="E161" s="189" t="s">
        <v>1357</v>
      </c>
      <c r="F161" s="171" t="s">
        <v>1318</v>
      </c>
      <c r="G161" s="183" t="n">
        <v>4</v>
      </c>
      <c r="H161" s="184"/>
      <c r="I161" s="185" t="n">
        <f aca="false">G161*H161</f>
        <v>0</v>
      </c>
      <c r="J161" s="176" t="str">
        <f aca="false">IF(MOD(H161,20)&gt;0,"Заказ кратно 20 шт.","  ")</f>
        <v>  </v>
      </c>
      <c r="K161" s="146"/>
      <c r="L161" s="146"/>
      <c r="M161" s="146"/>
      <c r="N161" s="146"/>
      <c r="O161" s="146"/>
      <c r="P161" s="146"/>
      <c r="Q161" s="146"/>
      <c r="R161" s="146"/>
      <c r="S161" s="146"/>
      <c r="T161" s="146"/>
      <c r="U161" s="146"/>
      <c r="V161" s="146"/>
      <c r="W161" s="146"/>
      <c r="X161" s="146"/>
      <c r="Y161" s="146"/>
      <c r="Z161" s="146"/>
    </row>
    <row r="162" customFormat="false" ht="15.75" hidden="false" customHeight="true" outlineLevel="0" collapsed="false">
      <c r="A162" s="193" t="n">
        <v>130</v>
      </c>
      <c r="B162" s="170" t="s">
        <v>1468</v>
      </c>
      <c r="C162" s="191" t="s">
        <v>265</v>
      </c>
      <c r="D162" s="191" t="s">
        <v>1460</v>
      </c>
      <c r="E162" s="189" t="s">
        <v>1469</v>
      </c>
      <c r="F162" s="171" t="s">
        <v>1318</v>
      </c>
      <c r="G162" s="183" t="n">
        <v>4</v>
      </c>
      <c r="H162" s="184"/>
      <c r="I162" s="185" t="n">
        <f aca="false">G162*H162</f>
        <v>0</v>
      </c>
      <c r="J162" s="176" t="str">
        <f aca="false">IF(MOD(H162,20)&gt;0,"Заказ кратно 20 шт.","  ")</f>
        <v>  </v>
      </c>
      <c r="K162" s="146"/>
      <c r="L162" s="146"/>
      <c r="M162" s="146"/>
      <c r="N162" s="146"/>
      <c r="O162" s="146"/>
      <c r="P162" s="146"/>
      <c r="Q162" s="146"/>
      <c r="R162" s="146"/>
      <c r="S162" s="146"/>
      <c r="T162" s="146"/>
      <c r="U162" s="146"/>
      <c r="V162" s="146"/>
      <c r="W162" s="146"/>
      <c r="X162" s="146"/>
      <c r="Y162" s="146"/>
      <c r="Z162" s="146"/>
    </row>
    <row r="163" customFormat="false" ht="25.5" hidden="false" customHeight="true" outlineLevel="0" collapsed="false">
      <c r="A163" s="193" t="n">
        <v>131</v>
      </c>
      <c r="B163" s="170" t="s">
        <v>1470</v>
      </c>
      <c r="C163" s="191" t="s">
        <v>265</v>
      </c>
      <c r="D163" s="191" t="s">
        <v>1460</v>
      </c>
      <c r="E163" s="189" t="s">
        <v>1355</v>
      </c>
      <c r="F163" s="171" t="s">
        <v>1318</v>
      </c>
      <c r="G163" s="183" t="n">
        <v>4</v>
      </c>
      <c r="H163" s="184"/>
      <c r="I163" s="185" t="n">
        <f aca="false">G163*H163</f>
        <v>0</v>
      </c>
      <c r="J163" s="176" t="str">
        <f aca="false">IF(MOD(H163,20)&gt;0,"Заказ кратно 20 шт.","  ")</f>
        <v>  </v>
      </c>
      <c r="K163" s="146"/>
      <c r="L163" s="146"/>
      <c r="M163" s="146"/>
      <c r="N163" s="146"/>
      <c r="O163" s="146"/>
      <c r="P163" s="146"/>
      <c r="Q163" s="146"/>
      <c r="R163" s="146"/>
      <c r="S163" s="146"/>
      <c r="T163" s="146"/>
      <c r="U163" s="146"/>
      <c r="V163" s="146"/>
      <c r="W163" s="146"/>
      <c r="X163" s="146"/>
      <c r="Y163" s="146"/>
      <c r="Z163" s="146"/>
    </row>
    <row r="164" customFormat="false" ht="15" hidden="false" customHeight="true" outlineLevel="0" collapsed="false">
      <c r="A164" s="193" t="n">
        <v>132</v>
      </c>
      <c r="B164" s="190" t="s">
        <v>1471</v>
      </c>
      <c r="C164" s="191" t="s">
        <v>265</v>
      </c>
      <c r="D164" s="191" t="s">
        <v>1460</v>
      </c>
      <c r="E164" s="189" t="n">
        <v>80</v>
      </c>
      <c r="F164" s="171" t="s">
        <v>1318</v>
      </c>
      <c r="G164" s="183" t="n">
        <v>4</v>
      </c>
      <c r="H164" s="184"/>
      <c r="I164" s="185" t="n">
        <f aca="false">G164*H164</f>
        <v>0</v>
      </c>
      <c r="J164" s="176" t="str">
        <f aca="false">IF(MOD(H164,20)&gt;0,"Заказ кратно 20 шт.","  ")</f>
        <v>  </v>
      </c>
      <c r="K164" s="146"/>
      <c r="L164" s="146"/>
      <c r="M164" s="146"/>
      <c r="N164" s="146"/>
      <c r="O164" s="146"/>
      <c r="P164" s="146"/>
      <c r="Q164" s="146"/>
      <c r="R164" s="146"/>
      <c r="S164" s="146"/>
      <c r="T164" s="146"/>
      <c r="U164" s="146"/>
      <c r="V164" s="146"/>
      <c r="W164" s="146"/>
      <c r="X164" s="146"/>
      <c r="Y164" s="146"/>
      <c r="Z164" s="146"/>
    </row>
    <row r="165" customFormat="false" ht="15" hidden="false" customHeight="true" outlineLevel="0" collapsed="false">
      <c r="A165" s="193" t="n">
        <v>133</v>
      </c>
      <c r="B165" s="170" t="s">
        <v>1472</v>
      </c>
      <c r="C165" s="191" t="s">
        <v>265</v>
      </c>
      <c r="D165" s="191" t="s">
        <v>1460</v>
      </c>
      <c r="E165" s="189"/>
      <c r="F165" s="171" t="s">
        <v>1318</v>
      </c>
      <c r="G165" s="183" t="n">
        <v>4</v>
      </c>
      <c r="H165" s="184"/>
      <c r="I165" s="185" t="n">
        <f aca="false">G165*H165</f>
        <v>0</v>
      </c>
      <c r="J165" s="176" t="str">
        <f aca="false">IF(MOD(H165,20)&gt;0,"Заказ кратно 20 шт.","  ")</f>
        <v>  </v>
      </c>
      <c r="K165" s="146"/>
      <c r="L165" s="146"/>
      <c r="M165" s="146"/>
      <c r="N165" s="146"/>
      <c r="O165" s="146"/>
      <c r="P165" s="146"/>
      <c r="Q165" s="146"/>
      <c r="R165" s="146"/>
      <c r="S165" s="146"/>
      <c r="T165" s="146"/>
      <c r="U165" s="146"/>
      <c r="V165" s="146"/>
      <c r="W165" s="146"/>
      <c r="X165" s="146"/>
      <c r="Y165" s="146"/>
      <c r="Z165" s="146"/>
    </row>
    <row r="166" customFormat="false" ht="15" hidden="false" customHeight="true" outlineLevel="0" collapsed="false">
      <c r="A166" s="193" t="n">
        <v>134</v>
      </c>
      <c r="B166" s="170" t="s">
        <v>1473</v>
      </c>
      <c r="C166" s="191" t="s">
        <v>265</v>
      </c>
      <c r="D166" s="191" t="s">
        <v>1460</v>
      </c>
      <c r="E166" s="189" t="s">
        <v>1357</v>
      </c>
      <c r="F166" s="171" t="s">
        <v>1318</v>
      </c>
      <c r="G166" s="183" t="n">
        <v>4</v>
      </c>
      <c r="H166" s="184"/>
      <c r="I166" s="185" t="n">
        <f aca="false">G166*H166</f>
        <v>0</v>
      </c>
      <c r="J166" s="176" t="str">
        <f aca="false">IF(MOD(H166,20)&gt;0,"Заказ кратно 20 шт.","  ")</f>
        <v>  </v>
      </c>
      <c r="K166" s="146"/>
      <c r="L166" s="146"/>
      <c r="M166" s="146"/>
      <c r="N166" s="146"/>
      <c r="O166" s="146"/>
      <c r="P166" s="146"/>
      <c r="Q166" s="146"/>
      <c r="R166" s="146"/>
      <c r="S166" s="146"/>
      <c r="T166" s="146"/>
      <c r="U166" s="146"/>
      <c r="V166" s="146"/>
      <c r="W166" s="146"/>
      <c r="X166" s="146"/>
      <c r="Y166" s="146"/>
      <c r="Z166" s="146"/>
    </row>
    <row r="167" customFormat="false" ht="15" hidden="false" customHeight="true" outlineLevel="0" collapsed="false">
      <c r="A167" s="188" t="s">
        <v>290</v>
      </c>
      <c r="B167" s="188"/>
      <c r="C167" s="188"/>
      <c r="D167" s="188"/>
      <c r="E167" s="188"/>
      <c r="F167" s="188"/>
      <c r="G167" s="188"/>
      <c r="H167" s="188"/>
      <c r="I167" s="188"/>
      <c r="J167" s="176" t="str">
        <f aca="false">IF(MOD(H167,20)&gt;0,"Заказ кратно 20 шт.","  ")</f>
        <v>  </v>
      </c>
      <c r="K167" s="146"/>
      <c r="L167" s="146"/>
      <c r="M167" s="146"/>
      <c r="N167" s="146"/>
      <c r="O167" s="146"/>
      <c r="P167" s="146"/>
      <c r="Q167" s="146"/>
      <c r="R167" s="146"/>
      <c r="S167" s="146"/>
      <c r="T167" s="146"/>
      <c r="U167" s="146"/>
      <c r="V167" s="146"/>
      <c r="W167" s="146"/>
      <c r="X167" s="146"/>
      <c r="Y167" s="146"/>
      <c r="Z167" s="146"/>
    </row>
    <row r="168" customFormat="false" ht="15" hidden="false" customHeight="true" outlineLevel="0" collapsed="false">
      <c r="A168" s="193" t="n">
        <v>135</v>
      </c>
      <c r="B168" s="170" t="s">
        <v>1474</v>
      </c>
      <c r="C168" s="191" t="s">
        <v>265</v>
      </c>
      <c r="D168" s="191" t="s">
        <v>1460</v>
      </c>
      <c r="E168" s="189" t="s">
        <v>1391</v>
      </c>
      <c r="F168" s="171" t="s">
        <v>1318</v>
      </c>
      <c r="G168" s="183" t="n">
        <v>4</v>
      </c>
      <c r="H168" s="184"/>
      <c r="I168" s="185" t="n">
        <f aca="false">G168*H168</f>
        <v>0</v>
      </c>
      <c r="J168" s="176" t="str">
        <f aca="false">IF(MOD(H168,20)&gt;0,"Заказ кратно 20 шт.","  ")</f>
        <v>  </v>
      </c>
      <c r="K168" s="146"/>
      <c r="L168" s="146"/>
      <c r="M168" s="146"/>
      <c r="N168" s="146"/>
      <c r="O168" s="146"/>
      <c r="P168" s="146"/>
      <c r="Q168" s="146"/>
      <c r="R168" s="146"/>
      <c r="S168" s="146"/>
      <c r="T168" s="146"/>
      <c r="U168" s="146"/>
      <c r="V168" s="146"/>
      <c r="W168" s="146"/>
      <c r="X168" s="146"/>
      <c r="Y168" s="146"/>
      <c r="Z168" s="146"/>
    </row>
    <row r="169" customFormat="false" ht="15" hidden="false" customHeight="true" outlineLevel="0" collapsed="false">
      <c r="A169" s="193" t="n">
        <v>136</v>
      </c>
      <c r="B169" s="192" t="s">
        <v>1475</v>
      </c>
      <c r="C169" s="191" t="s">
        <v>265</v>
      </c>
      <c r="D169" s="191" t="s">
        <v>1460</v>
      </c>
      <c r="E169" s="189" t="s">
        <v>1436</v>
      </c>
      <c r="F169" s="171" t="s">
        <v>1318</v>
      </c>
      <c r="G169" s="183" t="n">
        <v>4</v>
      </c>
      <c r="H169" s="184"/>
      <c r="I169" s="185" t="n">
        <f aca="false">G169*H169</f>
        <v>0</v>
      </c>
      <c r="J169" s="176" t="str">
        <f aca="false">IF(MOD(H169,20)&gt;0,"Заказ кратно 20 шт.","  ")</f>
        <v>  </v>
      </c>
      <c r="K169" s="146"/>
      <c r="L169" s="146"/>
      <c r="M169" s="146"/>
      <c r="N169" s="146"/>
      <c r="O169" s="146"/>
      <c r="P169" s="146"/>
      <c r="Q169" s="146"/>
      <c r="R169" s="146"/>
      <c r="S169" s="146"/>
      <c r="T169" s="146"/>
      <c r="U169" s="146"/>
      <c r="V169" s="146"/>
      <c r="W169" s="146"/>
      <c r="X169" s="146"/>
      <c r="Y169" s="146"/>
      <c r="Z169" s="146"/>
    </row>
    <row r="170" customFormat="false" ht="15" hidden="false" customHeight="true" outlineLevel="0" collapsed="false">
      <c r="A170" s="193" t="n">
        <v>137</v>
      </c>
      <c r="B170" s="192" t="s">
        <v>1476</v>
      </c>
      <c r="C170" s="191" t="s">
        <v>265</v>
      </c>
      <c r="D170" s="191" t="s">
        <v>1460</v>
      </c>
      <c r="E170" s="189" t="s">
        <v>1357</v>
      </c>
      <c r="F170" s="171" t="s">
        <v>1318</v>
      </c>
      <c r="G170" s="183" t="n">
        <v>4</v>
      </c>
      <c r="H170" s="184"/>
      <c r="I170" s="185" t="n">
        <f aca="false">G170*H170</f>
        <v>0</v>
      </c>
      <c r="J170" s="176" t="str">
        <f aca="false">IF(MOD(H170,20)&gt;0,"Заказ кратно 20 шт.","  ")</f>
        <v>  </v>
      </c>
      <c r="K170" s="146"/>
      <c r="L170" s="146"/>
      <c r="M170" s="146"/>
      <c r="N170" s="146"/>
      <c r="O170" s="146"/>
      <c r="P170" s="146"/>
      <c r="Q170" s="146"/>
      <c r="R170" s="146"/>
      <c r="S170" s="146"/>
      <c r="T170" s="146"/>
      <c r="U170" s="146"/>
      <c r="V170" s="146"/>
      <c r="W170" s="146"/>
      <c r="X170" s="146"/>
      <c r="Y170" s="146"/>
      <c r="Z170" s="146"/>
    </row>
    <row r="171" customFormat="false" ht="15" hidden="false" customHeight="true" outlineLevel="0" collapsed="false">
      <c r="A171" s="193" t="n">
        <v>138</v>
      </c>
      <c r="B171" s="170" t="s">
        <v>1477</v>
      </c>
      <c r="C171" s="191" t="s">
        <v>265</v>
      </c>
      <c r="D171" s="191" t="s">
        <v>1460</v>
      </c>
      <c r="E171" s="189" t="s">
        <v>1391</v>
      </c>
      <c r="F171" s="171" t="s">
        <v>1318</v>
      </c>
      <c r="G171" s="183" t="n">
        <v>4.5</v>
      </c>
      <c r="H171" s="184"/>
      <c r="I171" s="185" t="n">
        <f aca="false">G171*H171</f>
        <v>0</v>
      </c>
      <c r="J171" s="176" t="str">
        <f aca="false">IF(MOD(H171,20)&gt;0,"Заказ кратно 20 шт.","  ")</f>
        <v>  </v>
      </c>
      <c r="K171" s="146"/>
      <c r="L171" s="146"/>
      <c r="M171" s="146"/>
      <c r="N171" s="146"/>
      <c r="O171" s="146"/>
      <c r="P171" s="146"/>
      <c r="Q171" s="146"/>
      <c r="R171" s="146"/>
      <c r="S171" s="146"/>
      <c r="T171" s="146"/>
      <c r="U171" s="146"/>
      <c r="V171" s="146"/>
      <c r="W171" s="146"/>
      <c r="X171" s="146"/>
      <c r="Y171" s="146"/>
      <c r="Z171" s="146"/>
    </row>
    <row r="172" customFormat="false" ht="15" hidden="false" customHeight="true" outlineLevel="0" collapsed="false">
      <c r="A172" s="193" t="n">
        <v>139</v>
      </c>
      <c r="B172" s="170" t="s">
        <v>1478</v>
      </c>
      <c r="C172" s="191" t="s">
        <v>265</v>
      </c>
      <c r="D172" s="191" t="s">
        <v>1460</v>
      </c>
      <c r="E172" s="189" t="n">
        <v>96</v>
      </c>
      <c r="F172" s="171" t="s">
        <v>1318</v>
      </c>
      <c r="G172" s="183" t="n">
        <v>4</v>
      </c>
      <c r="H172" s="184"/>
      <c r="I172" s="185" t="n">
        <f aca="false">G172*H172</f>
        <v>0</v>
      </c>
      <c r="J172" s="176" t="str">
        <f aca="false">IF(MOD(H172,20)&gt;0,"Заказ кратно 20 шт.","  ")</f>
        <v>  </v>
      </c>
      <c r="K172" s="146"/>
      <c r="L172" s="146"/>
      <c r="M172" s="146"/>
      <c r="N172" s="146"/>
      <c r="O172" s="146"/>
      <c r="P172" s="146"/>
      <c r="Q172" s="146"/>
      <c r="R172" s="146"/>
      <c r="S172" s="146"/>
      <c r="T172" s="146"/>
      <c r="U172" s="146"/>
      <c r="V172" s="146"/>
      <c r="W172" s="146"/>
      <c r="X172" s="146"/>
      <c r="Y172" s="146"/>
      <c r="Z172" s="146"/>
    </row>
    <row r="173" customFormat="false" ht="15" hidden="false" customHeight="true" outlineLevel="0" collapsed="false">
      <c r="A173" s="193" t="n">
        <v>140</v>
      </c>
      <c r="B173" s="170" t="s">
        <v>1479</v>
      </c>
      <c r="C173" s="191" t="s">
        <v>265</v>
      </c>
      <c r="D173" s="191" t="s">
        <v>1460</v>
      </c>
      <c r="E173" s="189" t="n">
        <v>95</v>
      </c>
      <c r="F173" s="171" t="s">
        <v>1318</v>
      </c>
      <c r="G173" s="183" t="n">
        <v>4</v>
      </c>
      <c r="H173" s="184"/>
      <c r="I173" s="185" t="n">
        <f aca="false">G173*H173</f>
        <v>0</v>
      </c>
      <c r="J173" s="176" t="str">
        <f aca="false">IF(MOD(H173,20)&gt;0,"Заказ кратно 20 шт.","  ")</f>
        <v>  </v>
      </c>
      <c r="K173" s="146"/>
      <c r="L173" s="146"/>
      <c r="M173" s="146"/>
      <c r="N173" s="146"/>
      <c r="O173" s="146"/>
      <c r="P173" s="146"/>
      <c r="Q173" s="146"/>
      <c r="R173" s="146"/>
      <c r="S173" s="146"/>
      <c r="T173" s="146"/>
      <c r="U173" s="146"/>
      <c r="V173" s="146"/>
      <c r="W173" s="146"/>
      <c r="X173" s="146"/>
      <c r="Y173" s="146"/>
      <c r="Z173" s="146"/>
    </row>
    <row r="174" customFormat="false" ht="15" hidden="false" customHeight="true" outlineLevel="0" collapsed="false">
      <c r="A174" s="193" t="n">
        <v>141</v>
      </c>
      <c r="B174" s="170" t="s">
        <v>1480</v>
      </c>
      <c r="C174" s="191" t="s">
        <v>265</v>
      </c>
      <c r="D174" s="191" t="s">
        <v>1460</v>
      </c>
      <c r="E174" s="189" t="s">
        <v>1436</v>
      </c>
      <c r="F174" s="171" t="s">
        <v>1318</v>
      </c>
      <c r="G174" s="183" t="n">
        <v>4</v>
      </c>
      <c r="H174" s="184"/>
      <c r="I174" s="185" t="n">
        <f aca="false">G174*H174</f>
        <v>0</v>
      </c>
      <c r="J174" s="176" t="str">
        <f aca="false">IF(MOD(H174,20)&gt;0,"Заказ кратно 20 шт.","  ")</f>
        <v>  </v>
      </c>
      <c r="K174" s="146"/>
      <c r="L174" s="146"/>
      <c r="M174" s="146"/>
      <c r="N174" s="146"/>
      <c r="O174" s="146"/>
      <c r="P174" s="146"/>
      <c r="Q174" s="146"/>
      <c r="R174" s="146"/>
      <c r="S174" s="146"/>
      <c r="T174" s="146"/>
      <c r="U174" s="146"/>
      <c r="V174" s="146"/>
      <c r="W174" s="146"/>
      <c r="X174" s="146"/>
      <c r="Y174" s="146"/>
      <c r="Z174" s="146"/>
    </row>
    <row r="175" customFormat="false" ht="15" hidden="false" customHeight="true" outlineLevel="0" collapsed="false">
      <c r="A175" s="194" t="s">
        <v>305</v>
      </c>
      <c r="B175" s="194"/>
      <c r="C175" s="194"/>
      <c r="D175" s="194"/>
      <c r="E175" s="194"/>
      <c r="F175" s="194"/>
      <c r="G175" s="194"/>
      <c r="H175" s="194"/>
      <c r="I175" s="194"/>
      <c r="J175" s="176" t="str">
        <f aca="false">IF(MOD(H175,20)&gt;0,"Заказ кратно 20 шт.","  ")</f>
        <v>  </v>
      </c>
      <c r="K175" s="146"/>
      <c r="L175" s="146"/>
      <c r="M175" s="146"/>
      <c r="N175" s="146"/>
      <c r="O175" s="146"/>
      <c r="P175" s="146"/>
      <c r="Q175" s="146"/>
      <c r="R175" s="146"/>
      <c r="S175" s="146"/>
      <c r="T175" s="146"/>
      <c r="U175" s="146"/>
      <c r="V175" s="146"/>
      <c r="W175" s="146"/>
      <c r="X175" s="146"/>
      <c r="Y175" s="146"/>
      <c r="Z175" s="146"/>
    </row>
    <row r="176" customFormat="false" ht="15" hidden="false" customHeight="true" outlineLevel="0" collapsed="false">
      <c r="A176" s="195" t="n">
        <v>142</v>
      </c>
      <c r="B176" s="170" t="s">
        <v>1481</v>
      </c>
      <c r="C176" s="196" t="s">
        <v>10</v>
      </c>
      <c r="D176" s="171" t="s">
        <v>1317</v>
      </c>
      <c r="E176" s="189" t="n">
        <v>92</v>
      </c>
      <c r="F176" s="171" t="s">
        <v>1318</v>
      </c>
      <c r="G176" s="183" t="n">
        <v>1.5</v>
      </c>
      <c r="H176" s="184"/>
      <c r="I176" s="185" t="n">
        <f aca="false">G176*H176</f>
        <v>0</v>
      </c>
      <c r="J176" s="176" t="str">
        <f aca="false">IF(MOD(H176,20)&gt;0,"Заказ кратно 20 шт.","  ")</f>
        <v>  </v>
      </c>
      <c r="K176" s="146"/>
      <c r="L176" s="146"/>
      <c r="M176" s="146"/>
      <c r="N176" s="146"/>
      <c r="O176" s="146"/>
      <c r="P176" s="146"/>
      <c r="Q176" s="146"/>
      <c r="R176" s="146"/>
      <c r="S176" s="146"/>
      <c r="T176" s="146"/>
      <c r="U176" s="146"/>
      <c r="V176" s="146"/>
      <c r="W176" s="146"/>
      <c r="X176" s="146"/>
      <c r="Y176" s="146"/>
      <c r="Z176" s="146"/>
    </row>
    <row r="177" customFormat="false" ht="16.5" hidden="false" customHeight="true" outlineLevel="0" collapsed="false">
      <c r="A177" s="195" t="n">
        <v>143</v>
      </c>
      <c r="B177" s="190" t="s">
        <v>1482</v>
      </c>
      <c r="C177" s="196" t="s">
        <v>10</v>
      </c>
      <c r="D177" s="171" t="s">
        <v>1317</v>
      </c>
      <c r="E177" s="189" t="s">
        <v>1357</v>
      </c>
      <c r="F177" s="171" t="s">
        <v>1318</v>
      </c>
      <c r="G177" s="183" t="n">
        <v>1.5</v>
      </c>
      <c r="H177" s="184"/>
      <c r="I177" s="185" t="n">
        <f aca="false">G177*H177</f>
        <v>0</v>
      </c>
      <c r="J177" s="176" t="str">
        <f aca="false">IF(MOD(H177,20)&gt;0,"Заказ кратно 20 шт.","  ")</f>
        <v>  </v>
      </c>
      <c r="K177" s="146"/>
      <c r="L177" s="146"/>
      <c r="M177" s="146"/>
      <c r="N177" s="146"/>
      <c r="O177" s="146"/>
      <c r="P177" s="146"/>
      <c r="Q177" s="146"/>
      <c r="R177" s="146"/>
      <c r="S177" s="146"/>
      <c r="T177" s="146"/>
      <c r="U177" s="146"/>
      <c r="V177" s="146"/>
      <c r="W177" s="146"/>
      <c r="X177" s="146"/>
      <c r="Y177" s="146"/>
      <c r="Z177" s="146"/>
    </row>
    <row r="178" customFormat="false" ht="16.5" hidden="false" customHeight="true" outlineLevel="0" collapsed="false">
      <c r="A178" s="195" t="n">
        <v>144</v>
      </c>
      <c r="B178" s="170" t="s">
        <v>1483</v>
      </c>
      <c r="C178" s="196" t="s">
        <v>10</v>
      </c>
      <c r="D178" s="171" t="s">
        <v>1317</v>
      </c>
      <c r="E178" s="189" t="s">
        <v>1391</v>
      </c>
      <c r="F178" s="171" t="s">
        <v>1318</v>
      </c>
      <c r="G178" s="183" t="n">
        <v>1.5</v>
      </c>
      <c r="H178" s="184"/>
      <c r="I178" s="185" t="n">
        <f aca="false">G178*H178</f>
        <v>0</v>
      </c>
      <c r="J178" s="176" t="str">
        <f aca="false">IF(MOD(H178,20)&gt;0,"Заказ кратно 20 шт.","  ")</f>
        <v>  </v>
      </c>
      <c r="K178" s="146"/>
      <c r="L178" s="146"/>
      <c r="M178" s="146"/>
      <c r="N178" s="146"/>
      <c r="O178" s="146"/>
      <c r="P178" s="146"/>
      <c r="Q178" s="146"/>
      <c r="R178" s="146"/>
      <c r="S178" s="146"/>
      <c r="T178" s="146"/>
      <c r="U178" s="146"/>
      <c r="V178" s="146"/>
      <c r="W178" s="146"/>
      <c r="X178" s="146"/>
      <c r="Y178" s="146"/>
      <c r="Z178" s="146"/>
    </row>
    <row r="179" customFormat="false" ht="15" hidden="false" customHeight="true" outlineLevel="0" collapsed="false">
      <c r="A179" s="194" t="s">
        <v>312</v>
      </c>
      <c r="B179" s="194"/>
      <c r="C179" s="194"/>
      <c r="D179" s="194"/>
      <c r="E179" s="194"/>
      <c r="F179" s="194"/>
      <c r="G179" s="194"/>
      <c r="H179" s="194"/>
      <c r="I179" s="194"/>
      <c r="J179" s="176" t="str">
        <f aca="false">IF(MOD(H179,20)&gt;0,"Заказ кратно 20 шт.","  ")</f>
        <v>  </v>
      </c>
      <c r="K179" s="146"/>
      <c r="L179" s="146"/>
      <c r="M179" s="146"/>
      <c r="N179" s="146"/>
      <c r="O179" s="146"/>
      <c r="P179" s="146"/>
      <c r="Q179" s="146"/>
      <c r="R179" s="146"/>
      <c r="S179" s="146"/>
      <c r="T179" s="146"/>
      <c r="U179" s="146"/>
      <c r="V179" s="146"/>
      <c r="W179" s="146"/>
      <c r="X179" s="146"/>
      <c r="Y179" s="146"/>
      <c r="Z179" s="146"/>
    </row>
    <row r="180" customFormat="false" ht="15" hidden="false" customHeight="true" outlineLevel="0" collapsed="false">
      <c r="A180" s="195" t="n">
        <v>145</v>
      </c>
      <c r="B180" s="190" t="s">
        <v>1484</v>
      </c>
      <c r="C180" s="196" t="s">
        <v>197</v>
      </c>
      <c r="D180" s="191" t="s">
        <v>1460</v>
      </c>
      <c r="E180" s="189" t="s">
        <v>1391</v>
      </c>
      <c r="F180" s="171" t="s">
        <v>1318</v>
      </c>
      <c r="G180" s="183" t="n">
        <v>3</v>
      </c>
      <c r="H180" s="197"/>
      <c r="I180" s="185" t="n">
        <f aca="false">G180*H180</f>
        <v>0</v>
      </c>
      <c r="J180" s="176" t="str">
        <f aca="false">IF(MOD(H180,20)&gt;0,"Заказ кратно 20 шт.","  ")</f>
        <v>  </v>
      </c>
      <c r="K180" s="198"/>
      <c r="L180" s="198"/>
      <c r="M180" s="198"/>
      <c r="N180" s="198"/>
      <c r="O180" s="198"/>
      <c r="P180" s="198"/>
      <c r="Q180" s="198"/>
      <c r="R180" s="198"/>
      <c r="S180" s="198"/>
      <c r="T180" s="198"/>
      <c r="U180" s="198"/>
      <c r="V180" s="198"/>
      <c r="W180" s="198"/>
      <c r="X180" s="198"/>
      <c r="Y180" s="198"/>
      <c r="Z180" s="198"/>
    </row>
    <row r="181" customFormat="false" ht="15" hidden="false" customHeight="true" outlineLevel="0" collapsed="false">
      <c r="A181" s="195" t="n">
        <v>146</v>
      </c>
      <c r="B181" s="190" t="s">
        <v>1485</v>
      </c>
      <c r="C181" s="196" t="s">
        <v>197</v>
      </c>
      <c r="D181" s="191" t="s">
        <v>1460</v>
      </c>
      <c r="E181" s="189" t="s">
        <v>1436</v>
      </c>
      <c r="F181" s="171" t="s">
        <v>1318</v>
      </c>
      <c r="G181" s="183" t="n">
        <v>3</v>
      </c>
      <c r="H181" s="184"/>
      <c r="I181" s="185" t="n">
        <f aca="false">G181*H181</f>
        <v>0</v>
      </c>
      <c r="J181" s="176" t="str">
        <f aca="false">IF(MOD(H181,20)&gt;0,"Заказ кратно 20 шт.","  ")</f>
        <v>  </v>
      </c>
      <c r="K181" s="146"/>
      <c r="L181" s="146"/>
      <c r="M181" s="146"/>
      <c r="N181" s="146"/>
      <c r="O181" s="146"/>
      <c r="P181" s="146"/>
      <c r="Q181" s="146"/>
      <c r="R181" s="146"/>
      <c r="S181" s="146"/>
      <c r="T181" s="146"/>
      <c r="U181" s="146"/>
      <c r="V181" s="146"/>
      <c r="W181" s="146"/>
      <c r="X181" s="146"/>
      <c r="Y181" s="146"/>
      <c r="Z181" s="146"/>
    </row>
    <row r="182" customFormat="false" ht="15" hidden="false" customHeight="true" outlineLevel="0" collapsed="false">
      <c r="A182" s="195" t="n">
        <v>147</v>
      </c>
      <c r="B182" s="170" t="s">
        <v>1486</v>
      </c>
      <c r="C182" s="196" t="s">
        <v>197</v>
      </c>
      <c r="D182" s="191" t="s">
        <v>1460</v>
      </c>
      <c r="E182" s="189" t="s">
        <v>1357</v>
      </c>
      <c r="F182" s="171" t="s">
        <v>1318</v>
      </c>
      <c r="G182" s="183" t="n">
        <v>3</v>
      </c>
      <c r="H182" s="184"/>
      <c r="I182" s="185" t="n">
        <f aca="false">G182*H182</f>
        <v>0</v>
      </c>
      <c r="J182" s="176" t="str">
        <f aca="false">IF(MOD(H182,20)&gt;0,"Заказ кратно 20 шт.","  ")</f>
        <v>  </v>
      </c>
      <c r="K182" s="146"/>
      <c r="L182" s="146"/>
      <c r="M182" s="146"/>
      <c r="N182" s="146"/>
      <c r="O182" s="146"/>
      <c r="P182" s="146"/>
      <c r="Q182" s="146"/>
      <c r="R182" s="146"/>
      <c r="S182" s="146"/>
      <c r="T182" s="146"/>
      <c r="U182" s="146"/>
      <c r="V182" s="146"/>
      <c r="W182" s="146"/>
      <c r="X182" s="146"/>
      <c r="Y182" s="146"/>
      <c r="Z182" s="146"/>
    </row>
    <row r="183" customFormat="false" ht="15" hidden="false" customHeight="true" outlineLevel="0" collapsed="false">
      <c r="A183" s="195" t="n">
        <v>148</v>
      </c>
      <c r="B183" s="190" t="s">
        <v>1487</v>
      </c>
      <c r="C183" s="196" t="s">
        <v>197</v>
      </c>
      <c r="D183" s="191" t="s">
        <v>1460</v>
      </c>
      <c r="E183" s="189" t="s">
        <v>1391</v>
      </c>
      <c r="F183" s="171" t="s">
        <v>1318</v>
      </c>
      <c r="G183" s="183" t="n">
        <v>3</v>
      </c>
      <c r="H183" s="184"/>
      <c r="I183" s="185" t="n">
        <f aca="false">G183*H183</f>
        <v>0</v>
      </c>
      <c r="J183" s="176" t="str">
        <f aca="false">IF(MOD(H183,20)&gt;0,"Заказ кратно 20 шт.","  ")</f>
        <v>  </v>
      </c>
      <c r="K183" s="146"/>
      <c r="L183" s="146"/>
      <c r="M183" s="146"/>
      <c r="N183" s="146"/>
      <c r="O183" s="146"/>
      <c r="P183" s="146"/>
      <c r="Q183" s="146"/>
      <c r="R183" s="146"/>
      <c r="S183" s="146"/>
      <c r="T183" s="146"/>
      <c r="U183" s="146"/>
      <c r="V183" s="146"/>
      <c r="W183" s="146"/>
      <c r="X183" s="146"/>
      <c r="Y183" s="146"/>
      <c r="Z183" s="146"/>
    </row>
    <row r="184" customFormat="false" ht="15" hidden="false" customHeight="true" outlineLevel="0" collapsed="false">
      <c r="A184" s="195" t="n">
        <v>149</v>
      </c>
      <c r="B184" s="170" t="s">
        <v>1488</v>
      </c>
      <c r="C184" s="196" t="s">
        <v>197</v>
      </c>
      <c r="D184" s="191" t="s">
        <v>1460</v>
      </c>
      <c r="E184" s="189" t="s">
        <v>1436</v>
      </c>
      <c r="F184" s="171" t="s">
        <v>1318</v>
      </c>
      <c r="G184" s="183" t="n">
        <v>2.5</v>
      </c>
      <c r="H184" s="184"/>
      <c r="I184" s="185" t="n">
        <f aca="false">G184*H184</f>
        <v>0</v>
      </c>
      <c r="J184" s="176" t="str">
        <f aca="false">IF(MOD(H184,20)&gt;0,"Заказ кратно 20 шт.","  ")</f>
        <v>  </v>
      </c>
      <c r="K184" s="146"/>
      <c r="L184" s="146"/>
      <c r="M184" s="146"/>
      <c r="N184" s="146"/>
      <c r="O184" s="146"/>
      <c r="P184" s="146"/>
      <c r="Q184" s="146"/>
      <c r="R184" s="146"/>
      <c r="S184" s="146"/>
      <c r="T184" s="146"/>
      <c r="U184" s="146"/>
      <c r="V184" s="146"/>
      <c r="W184" s="146"/>
      <c r="X184" s="146"/>
      <c r="Y184" s="146"/>
      <c r="Z184" s="146"/>
    </row>
    <row r="185" customFormat="false" ht="15" hidden="false" customHeight="true" outlineLevel="0" collapsed="false">
      <c r="A185" s="195" t="n">
        <v>150</v>
      </c>
      <c r="B185" s="190" t="s">
        <v>1489</v>
      </c>
      <c r="C185" s="196" t="s">
        <v>197</v>
      </c>
      <c r="D185" s="191" t="s">
        <v>1460</v>
      </c>
      <c r="E185" s="189" t="s">
        <v>1391</v>
      </c>
      <c r="F185" s="171" t="s">
        <v>1318</v>
      </c>
      <c r="G185" s="183" t="n">
        <v>2.5</v>
      </c>
      <c r="H185" s="184"/>
      <c r="I185" s="185" t="n">
        <f aca="false">G185*H185</f>
        <v>0</v>
      </c>
      <c r="J185" s="176" t="str">
        <f aca="false">IF(MOD(H185,20)&gt;0,"Заказ кратно 20 шт.","  ")</f>
        <v>  </v>
      </c>
      <c r="K185" s="146"/>
      <c r="L185" s="146"/>
      <c r="M185" s="146"/>
      <c r="N185" s="146"/>
      <c r="O185" s="146"/>
      <c r="P185" s="146"/>
      <c r="Q185" s="146"/>
      <c r="R185" s="146"/>
      <c r="S185" s="146"/>
      <c r="T185" s="146"/>
      <c r="U185" s="146"/>
      <c r="V185" s="146"/>
      <c r="W185" s="146"/>
      <c r="X185" s="146"/>
      <c r="Y185" s="146"/>
      <c r="Z185" s="146"/>
    </row>
    <row r="186" customFormat="false" ht="15" hidden="false" customHeight="true" outlineLevel="0" collapsed="false">
      <c r="A186" s="195" t="n">
        <v>151</v>
      </c>
      <c r="B186" s="170" t="s">
        <v>1490</v>
      </c>
      <c r="C186" s="196" t="s">
        <v>197</v>
      </c>
      <c r="D186" s="191" t="s">
        <v>1460</v>
      </c>
      <c r="E186" s="189" t="s">
        <v>1436</v>
      </c>
      <c r="F186" s="171" t="s">
        <v>1318</v>
      </c>
      <c r="G186" s="183" t="n">
        <v>2.5</v>
      </c>
      <c r="H186" s="184"/>
      <c r="I186" s="185" t="n">
        <f aca="false">G186*H186</f>
        <v>0</v>
      </c>
      <c r="J186" s="176" t="str">
        <f aca="false">IF(MOD(H186,20)&gt;0,"Заказ кратно 20 шт.","  ")</f>
        <v>  </v>
      </c>
      <c r="K186" s="146"/>
      <c r="L186" s="146"/>
      <c r="M186" s="146"/>
      <c r="N186" s="146"/>
      <c r="O186" s="146"/>
      <c r="P186" s="146"/>
      <c r="Q186" s="146"/>
      <c r="R186" s="146"/>
      <c r="S186" s="146"/>
      <c r="T186" s="146"/>
      <c r="U186" s="146"/>
      <c r="V186" s="146"/>
      <c r="W186" s="146"/>
      <c r="X186" s="146"/>
      <c r="Y186" s="146"/>
      <c r="Z186" s="146"/>
    </row>
    <row r="187" customFormat="false" ht="15" hidden="false" customHeight="true" outlineLevel="0" collapsed="false">
      <c r="A187" s="195" t="n">
        <v>152</v>
      </c>
      <c r="B187" s="170" t="s">
        <v>1491</v>
      </c>
      <c r="C187" s="196" t="s">
        <v>140</v>
      </c>
      <c r="D187" s="191" t="s">
        <v>1460</v>
      </c>
      <c r="E187" s="189" t="s">
        <v>1357</v>
      </c>
      <c r="F187" s="171" t="s">
        <v>1318</v>
      </c>
      <c r="G187" s="183" t="n">
        <v>2.5</v>
      </c>
      <c r="H187" s="184"/>
      <c r="I187" s="185" t="n">
        <f aca="false">G187*H187</f>
        <v>0</v>
      </c>
      <c r="J187" s="176" t="str">
        <f aca="false">IF(MOD(H187,20)&gt;0,"Заказ кратно 20 шт.","  ")</f>
        <v>  </v>
      </c>
      <c r="K187" s="146"/>
      <c r="L187" s="146"/>
      <c r="M187" s="146"/>
      <c r="N187" s="146"/>
      <c r="O187" s="146"/>
      <c r="P187" s="146"/>
      <c r="Q187" s="146"/>
      <c r="R187" s="146"/>
      <c r="S187" s="146"/>
      <c r="T187" s="146"/>
      <c r="U187" s="146"/>
      <c r="V187" s="146"/>
      <c r="W187" s="146"/>
      <c r="X187" s="146"/>
      <c r="Y187" s="146"/>
      <c r="Z187" s="146"/>
    </row>
    <row r="188" customFormat="false" ht="15" hidden="false" customHeight="true" outlineLevel="0" collapsed="false">
      <c r="A188" s="195" t="n">
        <v>153</v>
      </c>
      <c r="B188" s="190" t="s">
        <v>1492</v>
      </c>
      <c r="C188" s="196" t="s">
        <v>140</v>
      </c>
      <c r="D188" s="191" t="s">
        <v>1460</v>
      </c>
      <c r="E188" s="189" t="s">
        <v>1391</v>
      </c>
      <c r="F188" s="171" t="s">
        <v>1318</v>
      </c>
      <c r="G188" s="183" t="n">
        <v>2</v>
      </c>
      <c r="H188" s="184"/>
      <c r="I188" s="185" t="n">
        <f aca="false">G188*H188</f>
        <v>0</v>
      </c>
      <c r="J188" s="176" t="str">
        <f aca="false">IF(MOD(H188,20)&gt;0,"Заказ кратно 20 шт.","  ")</f>
        <v>  </v>
      </c>
      <c r="K188" s="146"/>
      <c r="L188" s="146"/>
      <c r="M188" s="146"/>
      <c r="N188" s="146"/>
      <c r="O188" s="146"/>
      <c r="P188" s="146"/>
      <c r="Q188" s="146"/>
      <c r="R188" s="146"/>
      <c r="S188" s="146"/>
      <c r="T188" s="146"/>
      <c r="U188" s="146"/>
      <c r="V188" s="146"/>
      <c r="W188" s="146"/>
      <c r="X188" s="146"/>
      <c r="Y188" s="146"/>
      <c r="Z188" s="146"/>
    </row>
    <row r="189" customFormat="false" ht="15" hidden="false" customHeight="true" outlineLevel="0" collapsed="false">
      <c r="A189" s="195" t="n">
        <v>154</v>
      </c>
      <c r="B189" s="170" t="s">
        <v>1493</v>
      </c>
      <c r="C189" s="196" t="s">
        <v>140</v>
      </c>
      <c r="D189" s="191" t="s">
        <v>1460</v>
      </c>
      <c r="E189" s="189" t="s">
        <v>1436</v>
      </c>
      <c r="F189" s="171" t="s">
        <v>1318</v>
      </c>
      <c r="G189" s="183" t="n">
        <v>2</v>
      </c>
      <c r="H189" s="184"/>
      <c r="I189" s="185" t="n">
        <f aca="false">G189*H189</f>
        <v>0</v>
      </c>
      <c r="J189" s="176" t="str">
        <f aca="false">IF(MOD(H189,20)&gt;0,"Заказ кратно 20 шт.","  ")</f>
        <v>  </v>
      </c>
      <c r="K189" s="146"/>
      <c r="L189" s="146"/>
      <c r="M189" s="146"/>
      <c r="N189" s="146"/>
      <c r="O189" s="146"/>
      <c r="P189" s="146"/>
      <c r="Q189" s="146"/>
      <c r="R189" s="146"/>
      <c r="S189" s="146"/>
      <c r="T189" s="146"/>
      <c r="U189" s="146"/>
      <c r="V189" s="146"/>
      <c r="W189" s="146"/>
      <c r="X189" s="146"/>
      <c r="Y189" s="146"/>
      <c r="Z189" s="146"/>
    </row>
    <row r="190" customFormat="false" ht="15" hidden="false" customHeight="true" outlineLevel="0" collapsed="false">
      <c r="A190" s="195" t="n">
        <v>155</v>
      </c>
      <c r="B190" s="190" t="s">
        <v>1494</v>
      </c>
      <c r="C190" s="196" t="s">
        <v>140</v>
      </c>
      <c r="D190" s="191" t="s">
        <v>1460</v>
      </c>
      <c r="E190" s="189" t="s">
        <v>1391</v>
      </c>
      <c r="F190" s="171" t="s">
        <v>1318</v>
      </c>
      <c r="G190" s="183" t="n">
        <v>3.5</v>
      </c>
      <c r="H190" s="184"/>
      <c r="I190" s="185" t="n">
        <f aca="false">G190*H190</f>
        <v>0</v>
      </c>
      <c r="J190" s="176" t="str">
        <f aca="false">IF(MOD(H190,20)&gt;0,"Заказ кратно 20 шт.","  ")</f>
        <v>  </v>
      </c>
      <c r="K190" s="146"/>
      <c r="L190" s="146"/>
      <c r="M190" s="146"/>
      <c r="N190" s="146"/>
      <c r="O190" s="146"/>
      <c r="P190" s="146"/>
      <c r="Q190" s="146"/>
      <c r="R190" s="146"/>
      <c r="S190" s="146"/>
      <c r="T190" s="146"/>
      <c r="U190" s="146"/>
      <c r="V190" s="146"/>
      <c r="W190" s="146"/>
      <c r="X190" s="146"/>
      <c r="Y190" s="146"/>
      <c r="Z190" s="146"/>
    </row>
    <row r="191" customFormat="false" ht="15" hidden="false" customHeight="true" outlineLevel="0" collapsed="false">
      <c r="A191" s="195" t="n">
        <v>156</v>
      </c>
      <c r="B191" s="170" t="s">
        <v>1495</v>
      </c>
      <c r="C191" s="196" t="s">
        <v>140</v>
      </c>
      <c r="D191" s="191" t="s">
        <v>1460</v>
      </c>
      <c r="E191" s="189" t="s">
        <v>1436</v>
      </c>
      <c r="F191" s="171" t="s">
        <v>1318</v>
      </c>
      <c r="G191" s="183" t="n">
        <v>2</v>
      </c>
      <c r="H191" s="184"/>
      <c r="I191" s="185" t="n">
        <f aca="false">G191*H191</f>
        <v>0</v>
      </c>
      <c r="J191" s="176" t="str">
        <f aca="false">IF(MOD(H191,20)&gt;0,"Заказ кратно 20 шт.","  ")</f>
        <v>  </v>
      </c>
      <c r="K191" s="146"/>
      <c r="L191" s="146"/>
      <c r="M191" s="146"/>
      <c r="N191" s="146"/>
      <c r="O191" s="146"/>
      <c r="P191" s="146"/>
      <c r="Q191" s="146"/>
      <c r="R191" s="146"/>
      <c r="S191" s="146"/>
      <c r="T191" s="146"/>
      <c r="U191" s="146"/>
      <c r="V191" s="146"/>
      <c r="W191" s="146"/>
      <c r="X191" s="146"/>
      <c r="Y191" s="146"/>
      <c r="Z191" s="146"/>
    </row>
    <row r="192" customFormat="false" ht="15" hidden="false" customHeight="true" outlineLevel="0" collapsed="false">
      <c r="A192" s="195" t="n">
        <v>157</v>
      </c>
      <c r="B192" s="170" t="s">
        <v>1496</v>
      </c>
      <c r="C192" s="196" t="s">
        <v>140</v>
      </c>
      <c r="D192" s="191" t="s">
        <v>1460</v>
      </c>
      <c r="E192" s="189" t="s">
        <v>1357</v>
      </c>
      <c r="F192" s="171" t="s">
        <v>1318</v>
      </c>
      <c r="G192" s="183" t="n">
        <v>2</v>
      </c>
      <c r="H192" s="184"/>
      <c r="I192" s="185" t="n">
        <f aca="false">G192*H192</f>
        <v>0</v>
      </c>
      <c r="J192" s="176" t="str">
        <f aca="false">IF(MOD(H192,20)&gt;0,"Заказ кратно 20 шт.","  ")</f>
        <v>  </v>
      </c>
      <c r="K192" s="146"/>
      <c r="L192" s="146"/>
      <c r="M192" s="146"/>
      <c r="N192" s="146"/>
      <c r="O192" s="146"/>
      <c r="P192" s="146"/>
      <c r="Q192" s="146"/>
      <c r="R192" s="146"/>
      <c r="S192" s="146"/>
      <c r="T192" s="146"/>
      <c r="U192" s="146"/>
      <c r="V192" s="146"/>
      <c r="W192" s="146"/>
      <c r="X192" s="146"/>
      <c r="Y192" s="146"/>
      <c r="Z192" s="146"/>
    </row>
    <row r="193" customFormat="false" ht="29.25" hidden="false" customHeight="true" outlineLevel="0" collapsed="false">
      <c r="A193" s="195" t="n">
        <v>158</v>
      </c>
      <c r="B193" s="170" t="s">
        <v>1497</v>
      </c>
      <c r="C193" s="196" t="s">
        <v>140</v>
      </c>
      <c r="D193" s="191" t="s">
        <v>1460</v>
      </c>
      <c r="E193" s="189" t="s">
        <v>1391</v>
      </c>
      <c r="F193" s="171" t="s">
        <v>1318</v>
      </c>
      <c r="G193" s="183" t="n">
        <v>2.5</v>
      </c>
      <c r="H193" s="184"/>
      <c r="I193" s="185" t="n">
        <f aca="false">G193*H193</f>
        <v>0</v>
      </c>
      <c r="J193" s="176" t="str">
        <f aca="false">IF(MOD(H193,20)&gt;0,"Заказ кратно 20 шт.","  ")</f>
        <v>  </v>
      </c>
      <c r="K193" s="146"/>
      <c r="L193" s="146"/>
      <c r="M193" s="146"/>
      <c r="N193" s="146"/>
      <c r="O193" s="146"/>
      <c r="P193" s="146"/>
      <c r="Q193" s="146"/>
      <c r="R193" s="146"/>
      <c r="S193" s="146"/>
      <c r="T193" s="146"/>
      <c r="U193" s="146"/>
      <c r="V193" s="146"/>
      <c r="W193" s="146"/>
      <c r="X193" s="146"/>
      <c r="Y193" s="146"/>
      <c r="Z193" s="146"/>
    </row>
    <row r="194" customFormat="false" ht="15" hidden="false" customHeight="true" outlineLevel="0" collapsed="false">
      <c r="A194" s="195" t="n">
        <v>159</v>
      </c>
      <c r="B194" s="170" t="s">
        <v>1498</v>
      </c>
      <c r="C194" s="199" t="s">
        <v>140</v>
      </c>
      <c r="D194" s="191" t="s">
        <v>1460</v>
      </c>
      <c r="E194" s="189" t="s">
        <v>1436</v>
      </c>
      <c r="F194" s="171" t="s">
        <v>1318</v>
      </c>
      <c r="G194" s="183" t="n">
        <v>2</v>
      </c>
      <c r="H194" s="184"/>
      <c r="I194" s="185" t="n">
        <f aca="false">G194*H194</f>
        <v>0</v>
      </c>
      <c r="J194" s="176" t="str">
        <f aca="false">IF(MOD(H194,20)&gt;0,"Заказ кратно 20 шт.","  ")</f>
        <v>  </v>
      </c>
      <c r="K194" s="146"/>
      <c r="L194" s="146"/>
      <c r="M194" s="146"/>
      <c r="N194" s="146"/>
      <c r="O194" s="146"/>
      <c r="P194" s="146"/>
      <c r="Q194" s="146"/>
      <c r="R194" s="146"/>
      <c r="S194" s="146"/>
      <c r="T194" s="146"/>
      <c r="U194" s="146"/>
      <c r="V194" s="146"/>
      <c r="W194" s="146"/>
      <c r="X194" s="146"/>
      <c r="Y194" s="146"/>
      <c r="Z194" s="146"/>
    </row>
    <row r="195" customFormat="false" ht="15" hidden="false" customHeight="true" outlineLevel="0" collapsed="false">
      <c r="A195" s="195" t="n">
        <v>160</v>
      </c>
      <c r="B195" s="170" t="s">
        <v>1499</v>
      </c>
      <c r="C195" s="196" t="s">
        <v>197</v>
      </c>
      <c r="D195" s="191" t="s">
        <v>1460</v>
      </c>
      <c r="E195" s="189" t="s">
        <v>1355</v>
      </c>
      <c r="F195" s="171" t="s">
        <v>1318</v>
      </c>
      <c r="G195" s="183" t="n">
        <v>2.2</v>
      </c>
      <c r="H195" s="184"/>
      <c r="I195" s="185" t="n">
        <f aca="false">G195*H195</f>
        <v>0</v>
      </c>
      <c r="J195" s="176" t="str">
        <f aca="false">IF(MOD(H195,20)&gt;0,"Заказ кратно 20 шт.","  ")</f>
        <v>  </v>
      </c>
      <c r="K195" s="146"/>
      <c r="L195" s="146"/>
      <c r="M195" s="146"/>
      <c r="N195" s="146"/>
      <c r="O195" s="146"/>
      <c r="P195" s="146"/>
      <c r="Q195" s="146"/>
      <c r="R195" s="146"/>
      <c r="S195" s="146"/>
      <c r="T195" s="146"/>
      <c r="U195" s="146"/>
      <c r="V195" s="146"/>
      <c r="W195" s="146"/>
      <c r="X195" s="146"/>
      <c r="Y195" s="146"/>
      <c r="Z195" s="146"/>
    </row>
    <row r="196" customFormat="false" ht="29.25" hidden="false" customHeight="true" outlineLevel="0" collapsed="false">
      <c r="A196" s="195" t="n">
        <v>161</v>
      </c>
      <c r="B196" s="190" t="s">
        <v>1500</v>
      </c>
      <c r="C196" s="196" t="s">
        <v>197</v>
      </c>
      <c r="D196" s="191" t="s">
        <v>1460</v>
      </c>
      <c r="E196" s="172" t="s">
        <v>1357</v>
      </c>
      <c r="F196" s="171" t="s">
        <v>1318</v>
      </c>
      <c r="G196" s="183" t="n">
        <v>2.3</v>
      </c>
      <c r="H196" s="184"/>
      <c r="I196" s="185" t="n">
        <f aca="false">G196*H196</f>
        <v>0</v>
      </c>
      <c r="J196" s="176" t="str">
        <f aca="false">IF(MOD(H196,20)&gt;0,"Заказ кратно 20 шт.","  ")</f>
        <v>  </v>
      </c>
      <c r="K196" s="146"/>
      <c r="L196" s="146"/>
      <c r="M196" s="146"/>
      <c r="N196" s="146"/>
      <c r="O196" s="146"/>
      <c r="P196" s="146"/>
      <c r="Q196" s="146"/>
      <c r="R196" s="146"/>
      <c r="S196" s="146"/>
      <c r="T196" s="146"/>
      <c r="U196" s="146"/>
      <c r="V196" s="146"/>
      <c r="W196" s="146"/>
      <c r="X196" s="146"/>
      <c r="Y196" s="146"/>
      <c r="Z196" s="146"/>
    </row>
    <row r="197" customFormat="false" ht="15" hidden="false" customHeight="true" outlineLevel="0" collapsed="false">
      <c r="A197" s="195" t="n">
        <v>162</v>
      </c>
      <c r="B197" s="190" t="s">
        <v>1501</v>
      </c>
      <c r="C197" s="196" t="s">
        <v>140</v>
      </c>
      <c r="D197" s="191" t="s">
        <v>1460</v>
      </c>
      <c r="E197" s="189" t="s">
        <v>1357</v>
      </c>
      <c r="F197" s="171" t="s">
        <v>1318</v>
      </c>
      <c r="G197" s="183" t="n">
        <v>2</v>
      </c>
      <c r="H197" s="184"/>
      <c r="I197" s="185" t="n">
        <f aca="false">G197*H197</f>
        <v>0</v>
      </c>
      <c r="J197" s="176" t="str">
        <f aca="false">IF(MOD(H197,20)&gt;0,"Заказ кратно 20 шт.","  ")</f>
        <v>  </v>
      </c>
      <c r="K197" s="146"/>
      <c r="L197" s="146"/>
      <c r="M197" s="146"/>
      <c r="N197" s="146"/>
      <c r="O197" s="146"/>
      <c r="P197" s="146"/>
      <c r="Q197" s="146"/>
      <c r="R197" s="146"/>
      <c r="S197" s="146"/>
      <c r="T197" s="146"/>
      <c r="U197" s="146"/>
      <c r="V197" s="146"/>
      <c r="W197" s="146"/>
      <c r="X197" s="146"/>
      <c r="Y197" s="146"/>
      <c r="Z197" s="146"/>
    </row>
    <row r="198" customFormat="false" ht="15" hidden="false" customHeight="true" outlineLevel="0" collapsed="false">
      <c r="A198" s="195" t="n">
        <v>163</v>
      </c>
      <c r="B198" s="190" t="s">
        <v>1502</v>
      </c>
      <c r="C198" s="196" t="s">
        <v>197</v>
      </c>
      <c r="D198" s="191" t="s">
        <v>1460</v>
      </c>
      <c r="E198" s="189" t="s">
        <v>1355</v>
      </c>
      <c r="F198" s="171" t="s">
        <v>1318</v>
      </c>
      <c r="G198" s="183" t="n">
        <v>2.3</v>
      </c>
      <c r="H198" s="184"/>
      <c r="I198" s="185" t="n">
        <f aca="false">G198*H198</f>
        <v>0</v>
      </c>
      <c r="J198" s="176" t="str">
        <f aca="false">IF(MOD(H198,20)&gt;0,"Заказ кратно 20 шт.","  ")</f>
        <v>  </v>
      </c>
      <c r="K198" s="146"/>
      <c r="L198" s="146"/>
      <c r="M198" s="146"/>
      <c r="N198" s="146"/>
      <c r="O198" s="146"/>
      <c r="P198" s="146"/>
      <c r="Q198" s="146"/>
      <c r="R198" s="146"/>
      <c r="S198" s="146"/>
      <c r="T198" s="146"/>
      <c r="U198" s="146"/>
      <c r="V198" s="146"/>
      <c r="W198" s="146"/>
      <c r="X198" s="146"/>
      <c r="Y198" s="146"/>
      <c r="Z198" s="146"/>
    </row>
    <row r="199" customFormat="false" ht="15" hidden="false" customHeight="true" outlineLevel="0" collapsed="false">
      <c r="A199" s="188" t="s">
        <v>351</v>
      </c>
      <c r="B199" s="188"/>
      <c r="C199" s="188"/>
      <c r="D199" s="188"/>
      <c r="E199" s="188"/>
      <c r="F199" s="188"/>
      <c r="G199" s="188"/>
      <c r="H199" s="188"/>
      <c r="I199" s="188"/>
      <c r="J199" s="176" t="str">
        <f aca="false">IF(MOD(H199,20)&gt;0,"Заказ кратно 20 шт.","  ")</f>
        <v>  </v>
      </c>
      <c r="K199" s="146"/>
      <c r="L199" s="146"/>
      <c r="M199" s="146"/>
      <c r="N199" s="146"/>
      <c r="O199" s="146"/>
      <c r="P199" s="146"/>
      <c r="Q199" s="146"/>
      <c r="R199" s="146"/>
      <c r="S199" s="146"/>
      <c r="T199" s="146"/>
      <c r="U199" s="146"/>
      <c r="V199" s="146"/>
      <c r="W199" s="146"/>
      <c r="X199" s="146"/>
      <c r="Y199" s="146"/>
      <c r="Z199" s="146"/>
    </row>
    <row r="200" customFormat="false" ht="15" hidden="false" customHeight="true" outlineLevel="0" collapsed="false">
      <c r="A200" s="193" t="n">
        <v>164</v>
      </c>
      <c r="B200" s="170" t="s">
        <v>1503</v>
      </c>
      <c r="C200" s="191" t="s">
        <v>354</v>
      </c>
      <c r="D200" s="171" t="s">
        <v>1317</v>
      </c>
      <c r="E200" s="189" t="s">
        <v>1504</v>
      </c>
      <c r="F200" s="171" t="s">
        <v>1318</v>
      </c>
      <c r="G200" s="183" t="n">
        <v>1.6</v>
      </c>
      <c r="H200" s="184"/>
      <c r="I200" s="185" t="n">
        <f aca="false">G200*H200</f>
        <v>0</v>
      </c>
      <c r="J200" s="176" t="str">
        <f aca="false">IF(MOD(H200,20)&gt;0,"Заказ кратно 20 шт.","  ")</f>
        <v>  </v>
      </c>
      <c r="K200" s="146"/>
      <c r="L200" s="146"/>
      <c r="M200" s="146"/>
      <c r="N200" s="146"/>
      <c r="O200" s="146"/>
      <c r="P200" s="146"/>
      <c r="Q200" s="146"/>
      <c r="R200" s="146"/>
      <c r="S200" s="146"/>
      <c r="T200" s="146"/>
      <c r="U200" s="146"/>
      <c r="V200" s="146"/>
      <c r="W200" s="146"/>
      <c r="X200" s="146"/>
      <c r="Y200" s="146"/>
      <c r="Z200" s="146"/>
    </row>
    <row r="201" customFormat="false" ht="15" hidden="false" customHeight="true" outlineLevel="0" collapsed="false">
      <c r="A201" s="193" t="n">
        <v>165</v>
      </c>
      <c r="B201" s="170" t="s">
        <v>1505</v>
      </c>
      <c r="C201" s="191" t="s">
        <v>354</v>
      </c>
      <c r="D201" s="171" t="s">
        <v>1317</v>
      </c>
      <c r="E201" s="189" t="s">
        <v>1469</v>
      </c>
      <c r="F201" s="171" t="s">
        <v>1318</v>
      </c>
      <c r="G201" s="183" t="n">
        <v>1.6</v>
      </c>
      <c r="H201" s="184"/>
      <c r="I201" s="185" t="n">
        <f aca="false">G201*H201</f>
        <v>0</v>
      </c>
      <c r="J201" s="176" t="str">
        <f aca="false">IF(MOD(H201,20)&gt;0,"Заказ кратно 20 шт.","  ")</f>
        <v>  </v>
      </c>
      <c r="K201" s="146"/>
      <c r="L201" s="146"/>
      <c r="M201" s="146"/>
      <c r="N201" s="146"/>
      <c r="O201" s="146"/>
      <c r="P201" s="146"/>
      <c r="Q201" s="146"/>
      <c r="R201" s="146"/>
      <c r="S201" s="146"/>
      <c r="T201" s="146"/>
      <c r="U201" s="146"/>
      <c r="V201" s="146"/>
      <c r="W201" s="146"/>
      <c r="X201" s="146"/>
      <c r="Y201" s="146"/>
      <c r="Z201" s="146"/>
    </row>
    <row r="202" customFormat="false" ht="15" hidden="false" customHeight="true" outlineLevel="0" collapsed="false">
      <c r="A202" s="193" t="n">
        <v>166</v>
      </c>
      <c r="B202" s="170" t="s">
        <v>1506</v>
      </c>
      <c r="C202" s="191" t="s">
        <v>354</v>
      </c>
      <c r="D202" s="171" t="s">
        <v>1317</v>
      </c>
      <c r="E202" s="189" t="s">
        <v>1507</v>
      </c>
      <c r="F202" s="171" t="s">
        <v>1318</v>
      </c>
      <c r="G202" s="183" t="n">
        <v>1.6</v>
      </c>
      <c r="H202" s="184"/>
      <c r="I202" s="185" t="n">
        <f aca="false">G202*H202</f>
        <v>0</v>
      </c>
      <c r="J202" s="176" t="str">
        <f aca="false">IF(MOD(H202,20)&gt;0,"Заказ кратно 20 шт.","  ")</f>
        <v>  </v>
      </c>
      <c r="K202" s="146"/>
      <c r="L202" s="146"/>
      <c r="M202" s="146"/>
      <c r="N202" s="146"/>
      <c r="O202" s="146"/>
      <c r="P202" s="146"/>
      <c r="Q202" s="146"/>
      <c r="R202" s="146"/>
      <c r="S202" s="146"/>
      <c r="T202" s="146"/>
      <c r="U202" s="146"/>
      <c r="V202" s="146"/>
      <c r="W202" s="146"/>
      <c r="X202" s="146"/>
      <c r="Y202" s="146"/>
      <c r="Z202" s="146"/>
    </row>
    <row r="203" customFormat="false" ht="15" hidden="false" customHeight="true" outlineLevel="0" collapsed="false">
      <c r="A203" s="193" t="n">
        <v>167</v>
      </c>
      <c r="B203" s="192" t="s">
        <v>1508</v>
      </c>
      <c r="C203" s="191" t="s">
        <v>354</v>
      </c>
      <c r="D203" s="171" t="s">
        <v>1317</v>
      </c>
      <c r="E203" s="189" t="s">
        <v>1469</v>
      </c>
      <c r="F203" s="171" t="s">
        <v>1318</v>
      </c>
      <c r="G203" s="183" t="n">
        <v>1.6</v>
      </c>
      <c r="H203" s="184"/>
      <c r="I203" s="185" t="n">
        <f aca="false">G203*H203</f>
        <v>0</v>
      </c>
      <c r="J203" s="176" t="str">
        <f aca="false">IF(MOD(H203,20)&gt;0,"Заказ кратно 20 шт.","  ")</f>
        <v>  </v>
      </c>
      <c r="K203" s="146"/>
      <c r="L203" s="146"/>
      <c r="M203" s="146"/>
      <c r="N203" s="146"/>
      <c r="O203" s="146"/>
      <c r="P203" s="146"/>
      <c r="Q203" s="146"/>
      <c r="R203" s="146"/>
      <c r="S203" s="146"/>
      <c r="T203" s="146"/>
      <c r="U203" s="146"/>
      <c r="V203" s="146"/>
      <c r="W203" s="146"/>
      <c r="X203" s="146"/>
      <c r="Y203" s="146"/>
      <c r="Z203" s="146"/>
    </row>
    <row r="204" customFormat="false" ht="15" hidden="false" customHeight="true" outlineLevel="0" collapsed="false">
      <c r="A204" s="193" t="n">
        <v>168</v>
      </c>
      <c r="B204" s="192" t="s">
        <v>1509</v>
      </c>
      <c r="C204" s="191" t="s">
        <v>354</v>
      </c>
      <c r="D204" s="171" t="s">
        <v>1317</v>
      </c>
      <c r="E204" s="189" t="s">
        <v>1507</v>
      </c>
      <c r="F204" s="171" t="s">
        <v>1318</v>
      </c>
      <c r="G204" s="183" t="n">
        <v>1.6</v>
      </c>
      <c r="H204" s="184"/>
      <c r="I204" s="185" t="n">
        <f aca="false">G204*H204</f>
        <v>0</v>
      </c>
      <c r="J204" s="176" t="str">
        <f aca="false">IF(MOD(H204,20)&gt;0,"Заказ кратно 20 шт.","  ")</f>
        <v>  </v>
      </c>
      <c r="K204" s="146"/>
      <c r="L204" s="146"/>
      <c r="M204" s="146"/>
      <c r="N204" s="146"/>
      <c r="O204" s="146"/>
      <c r="P204" s="146"/>
      <c r="Q204" s="146"/>
      <c r="R204" s="146"/>
      <c r="S204" s="146"/>
      <c r="T204" s="146"/>
      <c r="U204" s="146"/>
      <c r="V204" s="146"/>
      <c r="W204" s="146"/>
      <c r="X204" s="146"/>
      <c r="Y204" s="146"/>
      <c r="Z204" s="146"/>
    </row>
    <row r="205" customFormat="false" ht="15" hidden="false" customHeight="true" outlineLevel="0" collapsed="false">
      <c r="A205" s="193" t="n">
        <v>169</v>
      </c>
      <c r="B205" s="192" t="s">
        <v>1510</v>
      </c>
      <c r="C205" s="191" t="s">
        <v>354</v>
      </c>
      <c r="D205" s="171" t="s">
        <v>1317</v>
      </c>
      <c r="E205" s="189" t="s">
        <v>1405</v>
      </c>
      <c r="F205" s="171" t="s">
        <v>1318</v>
      </c>
      <c r="G205" s="183" t="n">
        <v>1.6</v>
      </c>
      <c r="H205" s="184"/>
      <c r="I205" s="185" t="n">
        <f aca="false">G205*H205</f>
        <v>0</v>
      </c>
      <c r="J205" s="176" t="str">
        <f aca="false">IF(MOD(H205,20)&gt;0,"Заказ кратно 20 шт.","  ")</f>
        <v>  </v>
      </c>
      <c r="K205" s="146"/>
      <c r="L205" s="146"/>
      <c r="M205" s="146"/>
      <c r="N205" s="146"/>
      <c r="O205" s="146"/>
      <c r="P205" s="146"/>
      <c r="Q205" s="146"/>
      <c r="R205" s="146"/>
      <c r="S205" s="146"/>
      <c r="T205" s="146"/>
      <c r="U205" s="146"/>
      <c r="V205" s="146"/>
      <c r="W205" s="146"/>
      <c r="X205" s="146"/>
      <c r="Y205" s="146"/>
      <c r="Z205" s="146"/>
    </row>
    <row r="206" customFormat="false" ht="15" hidden="false" customHeight="true" outlineLevel="0" collapsed="false">
      <c r="A206" s="193" t="n">
        <v>170</v>
      </c>
      <c r="B206" s="192" t="s">
        <v>1511</v>
      </c>
      <c r="C206" s="191" t="s">
        <v>354</v>
      </c>
      <c r="D206" s="171" t="s">
        <v>1317</v>
      </c>
      <c r="E206" s="189" t="s">
        <v>1512</v>
      </c>
      <c r="F206" s="171" t="s">
        <v>1318</v>
      </c>
      <c r="G206" s="183" t="n">
        <v>1.6</v>
      </c>
      <c r="H206" s="184"/>
      <c r="I206" s="185" t="n">
        <f aca="false">G206*H206</f>
        <v>0</v>
      </c>
      <c r="J206" s="176" t="str">
        <f aca="false">IF(MOD(H206,20)&gt;0,"Заказ кратно 20 шт.","  ")</f>
        <v>  </v>
      </c>
      <c r="K206" s="146"/>
      <c r="L206" s="146"/>
      <c r="M206" s="146"/>
      <c r="N206" s="146"/>
      <c r="O206" s="146"/>
      <c r="P206" s="146"/>
      <c r="Q206" s="146"/>
      <c r="R206" s="146"/>
      <c r="S206" s="146"/>
      <c r="T206" s="146"/>
      <c r="U206" s="146"/>
      <c r="V206" s="146"/>
      <c r="W206" s="146"/>
      <c r="X206" s="146"/>
      <c r="Y206" s="146"/>
      <c r="Z206" s="146"/>
    </row>
    <row r="207" customFormat="false" ht="15" hidden="false" customHeight="true" outlineLevel="0" collapsed="false">
      <c r="A207" s="193" t="n">
        <v>171</v>
      </c>
      <c r="B207" s="170" t="s">
        <v>1513</v>
      </c>
      <c r="C207" s="191" t="s">
        <v>10</v>
      </c>
      <c r="D207" s="171" t="s">
        <v>1317</v>
      </c>
      <c r="E207" s="189" t="s">
        <v>1469</v>
      </c>
      <c r="F207" s="171" t="s">
        <v>1318</v>
      </c>
      <c r="G207" s="183" t="n">
        <v>1.6</v>
      </c>
      <c r="H207" s="184"/>
      <c r="I207" s="185" t="n">
        <f aca="false">G207*H207</f>
        <v>0</v>
      </c>
      <c r="J207" s="176" t="str">
        <f aca="false">IF(MOD(H207,20)&gt;0,"Заказ кратно 20 шт.","  ")</f>
        <v>  </v>
      </c>
      <c r="K207" s="146"/>
      <c r="L207" s="146"/>
      <c r="M207" s="146"/>
      <c r="N207" s="146"/>
      <c r="O207" s="146"/>
      <c r="P207" s="146"/>
      <c r="Q207" s="146"/>
      <c r="R207" s="146"/>
      <c r="S207" s="146"/>
      <c r="T207" s="146"/>
      <c r="U207" s="146"/>
      <c r="V207" s="146"/>
      <c r="W207" s="146"/>
      <c r="X207" s="146"/>
      <c r="Y207" s="146"/>
      <c r="Z207" s="146"/>
    </row>
    <row r="208" customFormat="false" ht="15" hidden="false" customHeight="true" outlineLevel="0" collapsed="false">
      <c r="A208" s="193" t="n">
        <v>172</v>
      </c>
      <c r="B208" s="170" t="s">
        <v>1514</v>
      </c>
      <c r="C208" s="191" t="s">
        <v>354</v>
      </c>
      <c r="D208" s="171" t="s">
        <v>1317</v>
      </c>
      <c r="E208" s="189" t="n">
        <v>92</v>
      </c>
      <c r="F208" s="171" t="s">
        <v>1318</v>
      </c>
      <c r="G208" s="183" t="n">
        <v>1.6</v>
      </c>
      <c r="H208" s="184"/>
      <c r="I208" s="185" t="n">
        <f aca="false">G208*H208</f>
        <v>0</v>
      </c>
      <c r="J208" s="176" t="str">
        <f aca="false">IF(MOD(H208,20)&gt;0,"Заказ кратно 20 шт.","  ")</f>
        <v>  </v>
      </c>
      <c r="K208" s="146"/>
      <c r="L208" s="146"/>
      <c r="M208" s="146"/>
      <c r="N208" s="146"/>
      <c r="O208" s="146"/>
      <c r="P208" s="146"/>
      <c r="Q208" s="146"/>
      <c r="R208" s="146"/>
      <c r="S208" s="146"/>
      <c r="T208" s="146"/>
      <c r="U208" s="146"/>
      <c r="V208" s="146"/>
      <c r="W208" s="146"/>
      <c r="X208" s="146"/>
      <c r="Y208" s="146"/>
      <c r="Z208" s="146"/>
    </row>
    <row r="209" customFormat="false" ht="15" hidden="false" customHeight="true" outlineLevel="0" collapsed="false">
      <c r="A209" s="193" t="n">
        <v>173</v>
      </c>
      <c r="B209" s="192" t="s">
        <v>1515</v>
      </c>
      <c r="C209" s="191" t="s">
        <v>354</v>
      </c>
      <c r="D209" s="171" t="s">
        <v>1317</v>
      </c>
      <c r="E209" s="189" t="n">
        <v>97</v>
      </c>
      <c r="F209" s="171" t="s">
        <v>1318</v>
      </c>
      <c r="G209" s="183" t="n">
        <v>1.6</v>
      </c>
      <c r="H209" s="184"/>
      <c r="I209" s="185" t="n">
        <f aca="false">G209*H209</f>
        <v>0</v>
      </c>
      <c r="J209" s="176" t="str">
        <f aca="false">IF(MOD(H209,20)&gt;0,"Заказ кратно 20 шт.","  ")</f>
        <v>  </v>
      </c>
      <c r="K209" s="146"/>
      <c r="L209" s="146"/>
      <c r="M209" s="146"/>
      <c r="N209" s="146"/>
      <c r="O209" s="146"/>
      <c r="P209" s="146"/>
      <c r="Q209" s="146"/>
      <c r="R209" s="146"/>
      <c r="S209" s="146"/>
      <c r="T209" s="146"/>
      <c r="U209" s="146"/>
      <c r="V209" s="146"/>
      <c r="W209" s="146"/>
      <c r="X209" s="146"/>
      <c r="Y209" s="146"/>
      <c r="Z209" s="146"/>
    </row>
    <row r="210" customFormat="false" ht="15" hidden="false" customHeight="true" outlineLevel="0" collapsed="false">
      <c r="A210" s="193" t="n">
        <v>174</v>
      </c>
      <c r="B210" s="192" t="s">
        <v>1516</v>
      </c>
      <c r="C210" s="191" t="s">
        <v>354</v>
      </c>
      <c r="D210" s="171" t="s">
        <v>1317</v>
      </c>
      <c r="E210" s="189" t="n">
        <v>9</v>
      </c>
      <c r="F210" s="171" t="s">
        <v>1318</v>
      </c>
      <c r="G210" s="183" t="n">
        <v>1.6</v>
      </c>
      <c r="H210" s="184"/>
      <c r="I210" s="185" t="n">
        <f aca="false">G210*H210</f>
        <v>0</v>
      </c>
      <c r="J210" s="176" t="str">
        <f aca="false">IF(MOD(H210,20)&gt;0,"Заказ кратно 20 шт.","  ")</f>
        <v>  </v>
      </c>
      <c r="K210" s="146"/>
      <c r="L210" s="146"/>
      <c r="M210" s="146"/>
      <c r="N210" s="146"/>
      <c r="O210" s="146"/>
      <c r="P210" s="146"/>
      <c r="Q210" s="146"/>
      <c r="R210" s="146"/>
      <c r="S210" s="146"/>
      <c r="T210" s="146"/>
      <c r="U210" s="146"/>
      <c r="V210" s="146"/>
      <c r="W210" s="146"/>
      <c r="X210" s="146"/>
      <c r="Y210" s="146"/>
      <c r="Z210" s="146"/>
    </row>
    <row r="211" customFormat="false" ht="15" hidden="false" customHeight="true" outlineLevel="0" collapsed="false">
      <c r="A211" s="193" t="n">
        <v>175</v>
      </c>
      <c r="B211" s="170" t="s">
        <v>1517</v>
      </c>
      <c r="C211" s="191" t="s">
        <v>354</v>
      </c>
      <c r="D211" s="171" t="s">
        <v>1317</v>
      </c>
      <c r="E211" s="189" t="n">
        <v>97</v>
      </c>
      <c r="F211" s="171" t="s">
        <v>1318</v>
      </c>
      <c r="G211" s="183" t="n">
        <v>1.6</v>
      </c>
      <c r="H211" s="184"/>
      <c r="I211" s="185" t="n">
        <f aca="false">G211*H211</f>
        <v>0</v>
      </c>
      <c r="J211" s="176" t="str">
        <f aca="false">IF(MOD(H211,20)&gt;0,"Заказ кратно 20 шт.","  ")</f>
        <v>  </v>
      </c>
      <c r="K211" s="146"/>
      <c r="L211" s="146"/>
      <c r="M211" s="146"/>
      <c r="N211" s="146"/>
      <c r="O211" s="146"/>
      <c r="P211" s="146"/>
      <c r="Q211" s="146"/>
      <c r="R211" s="146"/>
      <c r="S211" s="146"/>
      <c r="T211" s="146"/>
      <c r="U211" s="146"/>
      <c r="V211" s="146"/>
      <c r="W211" s="146"/>
      <c r="X211" s="146"/>
      <c r="Y211" s="146"/>
      <c r="Z211" s="146"/>
    </row>
    <row r="212" customFormat="false" ht="15" hidden="false" customHeight="true" outlineLevel="0" collapsed="false">
      <c r="A212" s="193" t="n">
        <v>176</v>
      </c>
      <c r="B212" s="192" t="s">
        <v>1518</v>
      </c>
      <c r="C212" s="191" t="s">
        <v>354</v>
      </c>
      <c r="D212" s="171" t="s">
        <v>1317</v>
      </c>
      <c r="E212" s="189" t="n">
        <v>95</v>
      </c>
      <c r="F212" s="171" t="s">
        <v>1318</v>
      </c>
      <c r="G212" s="183" t="n">
        <v>1.6</v>
      </c>
      <c r="H212" s="184"/>
      <c r="I212" s="185" t="n">
        <f aca="false">G212*H212</f>
        <v>0</v>
      </c>
      <c r="J212" s="176" t="str">
        <f aca="false">IF(MOD(H212,20)&gt;0,"Заказ кратно 20 шт.","  ")</f>
        <v>  </v>
      </c>
      <c r="K212" s="146"/>
      <c r="L212" s="146"/>
      <c r="M212" s="146"/>
      <c r="N212" s="146"/>
      <c r="O212" s="146"/>
      <c r="P212" s="146"/>
      <c r="Q212" s="146"/>
      <c r="R212" s="146"/>
      <c r="S212" s="146"/>
      <c r="T212" s="146"/>
      <c r="U212" s="146"/>
      <c r="V212" s="146"/>
      <c r="W212" s="146"/>
      <c r="X212" s="146"/>
      <c r="Y212" s="146"/>
      <c r="Z212" s="146"/>
    </row>
    <row r="213" customFormat="false" ht="15" hidden="false" customHeight="true" outlineLevel="0" collapsed="false">
      <c r="A213" s="193" t="n">
        <v>177</v>
      </c>
      <c r="B213" s="192" t="s">
        <v>1519</v>
      </c>
      <c r="C213" s="191" t="s">
        <v>354</v>
      </c>
      <c r="D213" s="171" t="s">
        <v>1317</v>
      </c>
      <c r="E213" s="189" t="n">
        <v>92</v>
      </c>
      <c r="F213" s="171" t="s">
        <v>1318</v>
      </c>
      <c r="G213" s="183" t="n">
        <v>1.6</v>
      </c>
      <c r="H213" s="184"/>
      <c r="I213" s="185" t="n">
        <f aca="false">G213*H213</f>
        <v>0</v>
      </c>
      <c r="J213" s="176" t="str">
        <f aca="false">IF(MOD(H213,20)&gt;0,"Заказ кратно 20 шт.","  ")</f>
        <v>  </v>
      </c>
      <c r="K213" s="146"/>
      <c r="L213" s="146"/>
      <c r="M213" s="146"/>
      <c r="N213" s="146"/>
      <c r="O213" s="146"/>
      <c r="P213" s="146"/>
      <c r="Q213" s="146"/>
      <c r="R213" s="146"/>
      <c r="S213" s="146"/>
      <c r="T213" s="146"/>
      <c r="U213" s="146"/>
      <c r="V213" s="146"/>
      <c r="W213" s="146"/>
      <c r="X213" s="146"/>
      <c r="Y213" s="146"/>
      <c r="Z213" s="146"/>
    </row>
    <row r="214" customFormat="false" ht="15" hidden="false" customHeight="true" outlineLevel="0" collapsed="false">
      <c r="A214" s="193" t="n">
        <v>178</v>
      </c>
      <c r="B214" s="170" t="s">
        <v>1520</v>
      </c>
      <c r="C214" s="191" t="s">
        <v>10</v>
      </c>
      <c r="D214" s="171" t="s">
        <v>1317</v>
      </c>
      <c r="E214" s="189" t="n">
        <v>92</v>
      </c>
      <c r="F214" s="171" t="s">
        <v>1318</v>
      </c>
      <c r="G214" s="183" t="n">
        <v>1.6</v>
      </c>
      <c r="H214" s="184"/>
      <c r="I214" s="185" t="n">
        <f aca="false">G214*H214</f>
        <v>0</v>
      </c>
      <c r="J214" s="176" t="str">
        <f aca="false">IF(MOD(H214,20)&gt;0,"Заказ кратно 20 шт.","  ")</f>
        <v>  </v>
      </c>
      <c r="K214" s="146"/>
      <c r="L214" s="146"/>
      <c r="M214" s="146"/>
      <c r="N214" s="146"/>
      <c r="O214" s="146"/>
      <c r="P214" s="146"/>
      <c r="Q214" s="146"/>
      <c r="R214" s="146"/>
      <c r="S214" s="146"/>
      <c r="T214" s="146"/>
      <c r="U214" s="146"/>
      <c r="V214" s="146"/>
      <c r="W214" s="146"/>
      <c r="X214" s="146"/>
      <c r="Y214" s="146"/>
      <c r="Z214" s="146"/>
    </row>
    <row r="215" customFormat="false" ht="15" hidden="false" customHeight="true" outlineLevel="0" collapsed="false">
      <c r="A215" s="193" t="n">
        <v>179</v>
      </c>
      <c r="B215" s="170" t="s">
        <v>1521</v>
      </c>
      <c r="C215" s="191" t="s">
        <v>354</v>
      </c>
      <c r="D215" s="171" t="s">
        <v>1317</v>
      </c>
      <c r="E215" s="189" t="n">
        <v>93</v>
      </c>
      <c r="F215" s="171" t="s">
        <v>1318</v>
      </c>
      <c r="G215" s="183" t="n">
        <v>1.6</v>
      </c>
      <c r="H215" s="184"/>
      <c r="I215" s="185" t="n">
        <f aca="false">G215*H215</f>
        <v>0</v>
      </c>
      <c r="J215" s="176" t="str">
        <f aca="false">IF(MOD(H215,20)&gt;0,"Заказ кратно 20 шт.","  ")</f>
        <v>  </v>
      </c>
      <c r="K215" s="146"/>
      <c r="L215" s="146"/>
      <c r="M215" s="146"/>
      <c r="N215" s="146"/>
      <c r="O215" s="146"/>
      <c r="P215" s="146"/>
      <c r="Q215" s="146"/>
      <c r="R215" s="146"/>
      <c r="S215" s="146"/>
      <c r="T215" s="146"/>
      <c r="U215" s="146"/>
      <c r="V215" s="146"/>
      <c r="W215" s="146"/>
      <c r="X215" s="146"/>
      <c r="Y215" s="146"/>
      <c r="Z215" s="146"/>
    </row>
    <row r="216" customFormat="false" ht="15" hidden="false" customHeight="true" outlineLevel="0" collapsed="false">
      <c r="A216" s="193" t="n">
        <v>180</v>
      </c>
      <c r="B216" s="170" t="s">
        <v>1522</v>
      </c>
      <c r="C216" s="191" t="s">
        <v>10</v>
      </c>
      <c r="D216" s="171" t="s">
        <v>1317</v>
      </c>
      <c r="E216" s="189" t="n">
        <v>94</v>
      </c>
      <c r="F216" s="171" t="s">
        <v>1318</v>
      </c>
      <c r="G216" s="183" t="n">
        <v>1.6</v>
      </c>
      <c r="H216" s="184"/>
      <c r="I216" s="185" t="n">
        <f aca="false">G216*H216</f>
        <v>0</v>
      </c>
      <c r="J216" s="176" t="str">
        <f aca="false">IF(MOD(H216,20)&gt;0,"Заказ кратно 20 шт.","  ")</f>
        <v>  </v>
      </c>
      <c r="K216" s="146"/>
      <c r="L216" s="146"/>
      <c r="M216" s="146"/>
      <c r="N216" s="146"/>
      <c r="O216" s="146"/>
      <c r="P216" s="146"/>
      <c r="Q216" s="146"/>
      <c r="R216" s="146"/>
      <c r="S216" s="146"/>
      <c r="T216" s="146"/>
      <c r="U216" s="146"/>
      <c r="V216" s="146"/>
      <c r="W216" s="146"/>
      <c r="X216" s="146"/>
      <c r="Y216" s="146"/>
      <c r="Z216" s="146"/>
    </row>
    <row r="217" customFormat="false" ht="15" hidden="false" customHeight="true" outlineLevel="0" collapsed="false">
      <c r="A217" s="193" t="n">
        <v>181</v>
      </c>
      <c r="B217" s="192" t="s">
        <v>1523</v>
      </c>
      <c r="C217" s="191" t="s">
        <v>354</v>
      </c>
      <c r="D217" s="171" t="s">
        <v>1317</v>
      </c>
      <c r="E217" s="189" t="n">
        <v>96</v>
      </c>
      <c r="F217" s="171" t="s">
        <v>1318</v>
      </c>
      <c r="G217" s="183" t="n">
        <v>1.6</v>
      </c>
      <c r="H217" s="184"/>
      <c r="I217" s="185" t="n">
        <f aca="false">G217*H217</f>
        <v>0</v>
      </c>
      <c r="J217" s="176" t="str">
        <f aca="false">IF(MOD(H217,20)&gt;0,"Заказ кратно 20 шт.","  ")</f>
        <v>  </v>
      </c>
      <c r="K217" s="146"/>
      <c r="L217" s="146"/>
      <c r="M217" s="146"/>
      <c r="N217" s="146"/>
      <c r="O217" s="146"/>
      <c r="P217" s="146"/>
      <c r="Q217" s="146"/>
      <c r="R217" s="146"/>
      <c r="S217" s="146"/>
      <c r="T217" s="146"/>
      <c r="U217" s="146"/>
      <c r="V217" s="146"/>
      <c r="W217" s="146"/>
      <c r="X217" s="146"/>
      <c r="Y217" s="146"/>
      <c r="Z217" s="146"/>
    </row>
    <row r="218" customFormat="false" ht="15" hidden="false" customHeight="true" outlineLevel="0" collapsed="false">
      <c r="A218" s="193" t="n">
        <v>182</v>
      </c>
      <c r="B218" s="192" t="s">
        <v>1524</v>
      </c>
      <c r="C218" s="191" t="s">
        <v>354</v>
      </c>
      <c r="D218" s="171" t="s">
        <v>1317</v>
      </c>
      <c r="E218" s="189" t="n">
        <v>96</v>
      </c>
      <c r="F218" s="171" t="s">
        <v>1318</v>
      </c>
      <c r="G218" s="183" t="n">
        <v>1.6</v>
      </c>
      <c r="H218" s="184"/>
      <c r="I218" s="185" t="n">
        <f aca="false">G218*H218</f>
        <v>0</v>
      </c>
      <c r="J218" s="176" t="str">
        <f aca="false">IF(MOD(H218,20)&gt;0,"Заказ кратно 20 шт.","  ")</f>
        <v>  </v>
      </c>
      <c r="K218" s="146"/>
      <c r="L218" s="146"/>
      <c r="M218" s="146"/>
      <c r="N218" s="146"/>
      <c r="O218" s="146"/>
      <c r="P218" s="146"/>
      <c r="Q218" s="146"/>
      <c r="R218" s="146"/>
      <c r="S218" s="146"/>
      <c r="T218" s="146"/>
      <c r="U218" s="146"/>
      <c r="V218" s="146"/>
      <c r="W218" s="146"/>
      <c r="X218" s="146"/>
      <c r="Y218" s="146"/>
      <c r="Z218" s="146"/>
    </row>
    <row r="219" customFormat="false" ht="15" hidden="false" customHeight="true" outlineLevel="0" collapsed="false">
      <c r="A219" s="193" t="n">
        <v>183</v>
      </c>
      <c r="B219" s="192" t="s">
        <v>1525</v>
      </c>
      <c r="C219" s="191" t="s">
        <v>354</v>
      </c>
      <c r="D219" s="171" t="s">
        <v>1317</v>
      </c>
      <c r="E219" s="189" t="s">
        <v>1353</v>
      </c>
      <c r="F219" s="171" t="s">
        <v>1318</v>
      </c>
      <c r="G219" s="183" t="n">
        <v>1.6</v>
      </c>
      <c r="H219" s="184"/>
      <c r="I219" s="185" t="n">
        <f aca="false">G219*H219</f>
        <v>0</v>
      </c>
      <c r="J219" s="176" t="str">
        <f aca="false">IF(MOD(H219,20)&gt;0,"Заказ кратно 20 шт.","  ")</f>
        <v>  </v>
      </c>
      <c r="K219" s="146"/>
      <c r="L219" s="146"/>
      <c r="M219" s="146"/>
      <c r="N219" s="146"/>
      <c r="O219" s="146"/>
      <c r="P219" s="146"/>
      <c r="Q219" s="146"/>
      <c r="R219" s="146"/>
      <c r="S219" s="146"/>
      <c r="T219" s="146"/>
      <c r="U219" s="146"/>
      <c r="V219" s="146"/>
      <c r="W219" s="146"/>
      <c r="X219" s="146"/>
      <c r="Y219" s="146"/>
      <c r="Z219" s="146"/>
    </row>
    <row r="220" customFormat="false" ht="15" hidden="false" customHeight="true" outlineLevel="0" collapsed="false">
      <c r="A220" s="193" t="n">
        <v>184</v>
      </c>
      <c r="B220" s="170" t="s">
        <v>1526</v>
      </c>
      <c r="C220" s="191" t="s">
        <v>10</v>
      </c>
      <c r="D220" s="171" t="s">
        <v>1317</v>
      </c>
      <c r="E220" s="189" t="n">
        <v>92</v>
      </c>
      <c r="F220" s="171" t="s">
        <v>1318</v>
      </c>
      <c r="G220" s="183" t="n">
        <v>1.6</v>
      </c>
      <c r="H220" s="184"/>
      <c r="I220" s="185" t="n">
        <f aca="false">G220*H220</f>
        <v>0</v>
      </c>
      <c r="J220" s="176" t="str">
        <f aca="false">IF(MOD(H220,20)&gt;0,"Заказ кратно 20 шт.","  ")</f>
        <v>  </v>
      </c>
      <c r="K220" s="146"/>
      <c r="L220" s="146"/>
      <c r="M220" s="146"/>
      <c r="N220" s="146"/>
      <c r="O220" s="146"/>
      <c r="P220" s="146"/>
      <c r="Q220" s="146"/>
      <c r="R220" s="146"/>
      <c r="S220" s="146"/>
      <c r="T220" s="146"/>
      <c r="U220" s="146"/>
      <c r="V220" s="146"/>
      <c r="W220" s="146"/>
      <c r="X220" s="146"/>
      <c r="Y220" s="146"/>
      <c r="Z220" s="146"/>
    </row>
    <row r="221" customFormat="false" ht="15" hidden="false" customHeight="true" outlineLevel="0" collapsed="false">
      <c r="A221" s="193" t="n">
        <v>185</v>
      </c>
      <c r="B221" s="170" t="s">
        <v>1527</v>
      </c>
      <c r="C221" s="191" t="s">
        <v>354</v>
      </c>
      <c r="D221" s="171" t="s">
        <v>1317</v>
      </c>
      <c r="E221" s="189" t="n">
        <v>94</v>
      </c>
      <c r="F221" s="171" t="s">
        <v>1318</v>
      </c>
      <c r="G221" s="183" t="n">
        <v>1.6</v>
      </c>
      <c r="H221" s="184"/>
      <c r="I221" s="185" t="n">
        <f aca="false">G221*H221</f>
        <v>0</v>
      </c>
      <c r="J221" s="176" t="str">
        <f aca="false">IF(MOD(H221,20)&gt;0,"Заказ кратно 20 шт.","  ")</f>
        <v>  </v>
      </c>
      <c r="K221" s="146"/>
      <c r="L221" s="146"/>
      <c r="M221" s="146"/>
      <c r="N221" s="146"/>
      <c r="O221" s="146"/>
      <c r="P221" s="146"/>
      <c r="Q221" s="146"/>
      <c r="R221" s="146"/>
      <c r="S221" s="146"/>
      <c r="T221" s="146"/>
      <c r="U221" s="146"/>
      <c r="V221" s="146"/>
      <c r="W221" s="146"/>
      <c r="X221" s="146"/>
      <c r="Y221" s="146"/>
      <c r="Z221" s="146"/>
    </row>
    <row r="222" customFormat="false" ht="15" hidden="false" customHeight="true" outlineLevel="0" collapsed="false">
      <c r="A222" s="188" t="s">
        <v>396</v>
      </c>
      <c r="B222" s="188"/>
      <c r="C222" s="188"/>
      <c r="D222" s="188"/>
      <c r="E222" s="188"/>
      <c r="F222" s="188"/>
      <c r="G222" s="188"/>
      <c r="H222" s="188"/>
      <c r="I222" s="188"/>
      <c r="J222" s="176" t="str">
        <f aca="false">IF(MOD(H222,20)&gt;0,"Заказ кратно 20 шт.","  ")</f>
        <v>  </v>
      </c>
      <c r="K222" s="146"/>
      <c r="L222" s="146"/>
      <c r="M222" s="146"/>
      <c r="N222" s="146"/>
      <c r="O222" s="146"/>
      <c r="P222" s="146"/>
      <c r="Q222" s="146"/>
      <c r="R222" s="146"/>
      <c r="S222" s="146"/>
      <c r="T222" s="146"/>
      <c r="U222" s="146"/>
      <c r="V222" s="146"/>
      <c r="W222" s="146"/>
      <c r="X222" s="146"/>
      <c r="Y222" s="146"/>
      <c r="Z222" s="146"/>
    </row>
    <row r="223" customFormat="false" ht="15" hidden="false" customHeight="true" outlineLevel="0" collapsed="false">
      <c r="A223" s="193" t="n">
        <v>186</v>
      </c>
      <c r="B223" s="170" t="s">
        <v>1528</v>
      </c>
      <c r="C223" s="191" t="s">
        <v>399</v>
      </c>
      <c r="D223" s="191" t="s">
        <v>1460</v>
      </c>
      <c r="E223" s="172" t="s">
        <v>1321</v>
      </c>
      <c r="F223" s="171" t="s">
        <v>1318</v>
      </c>
      <c r="G223" s="183" t="n">
        <v>4.5</v>
      </c>
      <c r="H223" s="184"/>
      <c r="I223" s="185" t="n">
        <f aca="false">G223*H223</f>
        <v>0</v>
      </c>
      <c r="J223" s="176" t="str">
        <f aca="false">IF(MOD(H223,20)&gt;0,"Заказ кратно 20 шт.","  ")</f>
        <v>  </v>
      </c>
      <c r="K223" s="146"/>
      <c r="L223" s="146"/>
      <c r="M223" s="146"/>
      <c r="N223" s="146"/>
      <c r="O223" s="146"/>
      <c r="P223" s="146"/>
      <c r="Q223" s="146"/>
      <c r="R223" s="146"/>
      <c r="S223" s="146"/>
      <c r="T223" s="146"/>
      <c r="U223" s="146"/>
      <c r="V223" s="146"/>
      <c r="W223" s="146"/>
      <c r="X223" s="146"/>
      <c r="Y223" s="146"/>
      <c r="Z223" s="146"/>
    </row>
    <row r="224" customFormat="false" ht="15" hidden="false" customHeight="true" outlineLevel="0" collapsed="false">
      <c r="A224" s="193" t="n">
        <f aca="false">A223+1</f>
        <v>187</v>
      </c>
      <c r="B224" s="190" t="s">
        <v>1529</v>
      </c>
      <c r="C224" s="191" t="s">
        <v>399</v>
      </c>
      <c r="D224" s="191" t="s">
        <v>1460</v>
      </c>
      <c r="E224" s="172" t="s">
        <v>1323</v>
      </c>
      <c r="F224" s="171" t="s">
        <v>1318</v>
      </c>
      <c r="G224" s="183" t="n">
        <v>5.5</v>
      </c>
      <c r="H224" s="184"/>
      <c r="I224" s="185" t="n">
        <f aca="false">G224*H224</f>
        <v>0</v>
      </c>
      <c r="J224" s="176" t="str">
        <f aca="false">IF(MOD(H224,20)&gt;0,"Заказ кратно 20 шт.","  ")</f>
        <v>  </v>
      </c>
      <c r="K224" s="146"/>
      <c r="L224" s="146"/>
      <c r="M224" s="146"/>
      <c r="N224" s="146"/>
      <c r="O224" s="146"/>
      <c r="P224" s="146"/>
      <c r="Q224" s="146"/>
      <c r="R224" s="146"/>
      <c r="S224" s="146"/>
      <c r="T224" s="146"/>
      <c r="U224" s="146"/>
      <c r="V224" s="146"/>
      <c r="W224" s="146"/>
      <c r="X224" s="146"/>
      <c r="Y224" s="146"/>
      <c r="Z224" s="146"/>
    </row>
    <row r="225" customFormat="false" ht="15" hidden="false" customHeight="true" outlineLevel="0" collapsed="false">
      <c r="A225" s="193" t="n">
        <f aca="false">A224+1</f>
        <v>188</v>
      </c>
      <c r="B225" s="190" t="s">
        <v>1530</v>
      </c>
      <c r="C225" s="191" t="s">
        <v>399</v>
      </c>
      <c r="D225" s="191" t="s">
        <v>1460</v>
      </c>
      <c r="E225" s="172" t="s">
        <v>1329</v>
      </c>
      <c r="F225" s="171" t="s">
        <v>1318</v>
      </c>
      <c r="G225" s="183" t="n">
        <v>4</v>
      </c>
      <c r="H225" s="184"/>
      <c r="I225" s="185" t="n">
        <f aca="false">G225*H225</f>
        <v>0</v>
      </c>
      <c r="J225" s="176" t="str">
        <f aca="false">IF(MOD(H225,20)&gt;0,"Заказ кратно 20 шт.","  ")</f>
        <v>  </v>
      </c>
      <c r="K225" s="146"/>
      <c r="L225" s="146"/>
      <c r="M225" s="146"/>
      <c r="N225" s="146"/>
      <c r="O225" s="146"/>
      <c r="P225" s="146"/>
      <c r="Q225" s="146"/>
      <c r="R225" s="146"/>
      <c r="S225" s="146"/>
      <c r="T225" s="146"/>
      <c r="U225" s="146"/>
      <c r="V225" s="146"/>
      <c r="W225" s="146"/>
      <c r="X225" s="146"/>
      <c r="Y225" s="146"/>
      <c r="Z225" s="146"/>
    </row>
    <row r="226" customFormat="false" ht="15" hidden="false" customHeight="true" outlineLevel="0" collapsed="false">
      <c r="A226" s="193" t="n">
        <f aca="false">A225+1</f>
        <v>189</v>
      </c>
      <c r="B226" s="170" t="s">
        <v>1531</v>
      </c>
      <c r="C226" s="191" t="s">
        <v>399</v>
      </c>
      <c r="D226" s="191" t="s">
        <v>1460</v>
      </c>
      <c r="E226" s="172" t="s">
        <v>1321</v>
      </c>
      <c r="F226" s="171" t="s">
        <v>1318</v>
      </c>
      <c r="G226" s="183" t="n">
        <v>4.2</v>
      </c>
      <c r="H226" s="184"/>
      <c r="I226" s="185" t="n">
        <f aca="false">G226*H226</f>
        <v>0</v>
      </c>
      <c r="J226" s="176" t="str">
        <f aca="false">IF(MOD(H226,20)&gt;0,"Заказ кратно 20 шт.","  ")</f>
        <v>  </v>
      </c>
      <c r="K226" s="146"/>
      <c r="L226" s="146"/>
      <c r="M226" s="146"/>
      <c r="N226" s="146"/>
      <c r="O226" s="146"/>
      <c r="P226" s="146"/>
      <c r="Q226" s="146"/>
      <c r="R226" s="146"/>
      <c r="S226" s="146"/>
      <c r="T226" s="146"/>
      <c r="U226" s="146"/>
      <c r="V226" s="146"/>
      <c r="W226" s="146"/>
      <c r="X226" s="146"/>
      <c r="Y226" s="146"/>
      <c r="Z226" s="146"/>
    </row>
    <row r="227" customFormat="false" ht="15" hidden="false" customHeight="true" outlineLevel="0" collapsed="false">
      <c r="A227" s="193" t="n">
        <f aca="false">A226+1</f>
        <v>190</v>
      </c>
      <c r="B227" s="170" t="s">
        <v>1532</v>
      </c>
      <c r="C227" s="191" t="s">
        <v>399</v>
      </c>
      <c r="D227" s="191" t="s">
        <v>1460</v>
      </c>
      <c r="E227" s="172" t="s">
        <v>1323</v>
      </c>
      <c r="F227" s="171" t="s">
        <v>1318</v>
      </c>
      <c r="G227" s="183" t="n">
        <v>5</v>
      </c>
      <c r="H227" s="184"/>
      <c r="I227" s="185" t="n">
        <f aca="false">G227*H227</f>
        <v>0</v>
      </c>
      <c r="J227" s="176" t="str">
        <f aca="false">IF(MOD(H227,20)&gt;0,"Заказ кратно 20 шт.","  ")</f>
        <v>  </v>
      </c>
      <c r="K227" s="146"/>
      <c r="L227" s="146"/>
      <c r="M227" s="146"/>
      <c r="N227" s="146"/>
      <c r="O227" s="146"/>
      <c r="P227" s="146"/>
      <c r="Q227" s="146"/>
      <c r="R227" s="146"/>
      <c r="S227" s="146"/>
      <c r="T227" s="146"/>
      <c r="U227" s="146"/>
      <c r="V227" s="146"/>
      <c r="W227" s="146"/>
      <c r="X227" s="146"/>
      <c r="Y227" s="146"/>
      <c r="Z227" s="146"/>
    </row>
    <row r="228" customFormat="false" ht="15" hidden="false" customHeight="true" outlineLevel="0" collapsed="false">
      <c r="A228" s="193" t="n">
        <f aca="false">A227+1</f>
        <v>191</v>
      </c>
      <c r="B228" s="190" t="s">
        <v>1533</v>
      </c>
      <c r="C228" s="191" t="s">
        <v>68</v>
      </c>
      <c r="D228" s="191" t="s">
        <v>1460</v>
      </c>
      <c r="E228" s="172" t="s">
        <v>1329</v>
      </c>
      <c r="F228" s="171" t="s">
        <v>1318</v>
      </c>
      <c r="G228" s="183" t="n">
        <v>2.8</v>
      </c>
      <c r="H228" s="184"/>
      <c r="I228" s="185" t="n">
        <f aca="false">G228*H228</f>
        <v>0</v>
      </c>
      <c r="J228" s="176" t="str">
        <f aca="false">IF(MOD(H228,20)&gt;0,"Заказ кратно 20 шт.","  ")</f>
        <v>  </v>
      </c>
      <c r="K228" s="146"/>
      <c r="L228" s="146"/>
      <c r="M228" s="146"/>
      <c r="N228" s="146"/>
      <c r="O228" s="146"/>
      <c r="P228" s="146"/>
      <c r="Q228" s="146"/>
      <c r="R228" s="146"/>
      <c r="S228" s="146"/>
      <c r="T228" s="146"/>
      <c r="U228" s="146"/>
      <c r="V228" s="146"/>
      <c r="W228" s="146"/>
      <c r="X228" s="146"/>
      <c r="Y228" s="146"/>
      <c r="Z228" s="146"/>
    </row>
    <row r="229" customFormat="false" ht="15" hidden="false" customHeight="true" outlineLevel="0" collapsed="false">
      <c r="A229" s="193" t="n">
        <f aca="false">A228+1</f>
        <v>192</v>
      </c>
      <c r="B229" s="170" t="s">
        <v>1534</v>
      </c>
      <c r="C229" s="191" t="s">
        <v>399</v>
      </c>
      <c r="D229" s="191" t="s">
        <v>1460</v>
      </c>
      <c r="E229" s="172" t="s">
        <v>1329</v>
      </c>
      <c r="F229" s="171" t="s">
        <v>1318</v>
      </c>
      <c r="G229" s="183" t="n">
        <v>4</v>
      </c>
      <c r="H229" s="184"/>
      <c r="I229" s="185" t="n">
        <f aca="false">G229*H229</f>
        <v>0</v>
      </c>
      <c r="J229" s="176" t="str">
        <f aca="false">IF(MOD(H229,20)&gt;0,"Заказ кратно 20 шт.","  ")</f>
        <v>  </v>
      </c>
      <c r="K229" s="146"/>
      <c r="L229" s="146"/>
      <c r="M229" s="146"/>
      <c r="N229" s="146"/>
      <c r="O229" s="146"/>
      <c r="P229" s="146"/>
      <c r="Q229" s="146"/>
      <c r="R229" s="146"/>
      <c r="S229" s="146"/>
      <c r="T229" s="146"/>
      <c r="U229" s="146"/>
      <c r="V229" s="146"/>
      <c r="W229" s="146"/>
      <c r="X229" s="146"/>
      <c r="Y229" s="146"/>
      <c r="Z229" s="146"/>
    </row>
    <row r="230" customFormat="false" ht="15" hidden="false" customHeight="true" outlineLevel="0" collapsed="false">
      <c r="A230" s="193" t="n">
        <f aca="false">A229+1</f>
        <v>193</v>
      </c>
      <c r="B230" s="190" t="s">
        <v>1535</v>
      </c>
      <c r="C230" s="191" t="s">
        <v>399</v>
      </c>
      <c r="D230" s="191" t="s">
        <v>1460</v>
      </c>
      <c r="E230" s="172" t="s">
        <v>1321</v>
      </c>
      <c r="F230" s="171" t="s">
        <v>1318</v>
      </c>
      <c r="G230" s="183" t="n">
        <v>4.5</v>
      </c>
      <c r="H230" s="184"/>
      <c r="I230" s="185" t="n">
        <f aca="false">G230*H230</f>
        <v>0</v>
      </c>
      <c r="J230" s="176" t="str">
        <f aca="false">IF(MOD(H230,20)&gt;0,"Заказ кратно 20 шт.","  ")</f>
        <v>  </v>
      </c>
      <c r="K230" s="146"/>
      <c r="L230" s="146"/>
      <c r="M230" s="146"/>
      <c r="N230" s="146"/>
      <c r="O230" s="146"/>
      <c r="P230" s="146"/>
      <c r="Q230" s="146"/>
      <c r="R230" s="146"/>
      <c r="S230" s="146"/>
      <c r="T230" s="146"/>
      <c r="U230" s="146"/>
      <c r="V230" s="146"/>
      <c r="W230" s="146"/>
      <c r="X230" s="146"/>
      <c r="Y230" s="146"/>
      <c r="Z230" s="146"/>
    </row>
    <row r="231" customFormat="false" ht="15" hidden="false" customHeight="true" outlineLevel="0" collapsed="false">
      <c r="A231" s="193" t="n">
        <f aca="false">A230+1</f>
        <v>194</v>
      </c>
      <c r="B231" s="170" t="s">
        <v>1536</v>
      </c>
      <c r="C231" s="191" t="s">
        <v>399</v>
      </c>
      <c r="D231" s="191" t="s">
        <v>1460</v>
      </c>
      <c r="E231" s="172" t="s">
        <v>1436</v>
      </c>
      <c r="F231" s="171" t="s">
        <v>1318</v>
      </c>
      <c r="G231" s="183" t="n">
        <v>4</v>
      </c>
      <c r="H231" s="184"/>
      <c r="I231" s="185" t="n">
        <f aca="false">G231*H231</f>
        <v>0</v>
      </c>
      <c r="J231" s="176" t="str">
        <f aca="false">IF(MOD(H231,20)&gt;0,"Заказ кратно 20 шт.","  ")</f>
        <v>  </v>
      </c>
      <c r="K231" s="146"/>
      <c r="L231" s="146"/>
      <c r="M231" s="146"/>
      <c r="N231" s="146"/>
      <c r="O231" s="146"/>
      <c r="P231" s="146"/>
      <c r="Q231" s="146"/>
      <c r="R231" s="146"/>
      <c r="S231" s="146"/>
      <c r="T231" s="146"/>
      <c r="U231" s="146"/>
      <c r="V231" s="146"/>
      <c r="W231" s="146"/>
      <c r="X231" s="146"/>
      <c r="Y231" s="146"/>
      <c r="Z231" s="146"/>
    </row>
    <row r="232" customFormat="false" ht="25.5" hidden="false" customHeight="true" outlineLevel="0" collapsed="false">
      <c r="A232" s="193" t="n">
        <f aca="false">A231+1</f>
        <v>195</v>
      </c>
      <c r="B232" s="170" t="s">
        <v>1537</v>
      </c>
      <c r="C232" s="191" t="s">
        <v>418</v>
      </c>
      <c r="D232" s="191" t="s">
        <v>1460</v>
      </c>
      <c r="E232" s="172" t="s">
        <v>1321</v>
      </c>
      <c r="F232" s="171" t="s">
        <v>1318</v>
      </c>
      <c r="G232" s="183" t="n">
        <v>2.5</v>
      </c>
      <c r="H232" s="184"/>
      <c r="I232" s="185" t="n">
        <f aca="false">G232*H232</f>
        <v>0</v>
      </c>
      <c r="J232" s="176" t="str">
        <f aca="false">IF(MOD(H232,20)&gt;0,"Заказ кратно 20 шт.","  ")</f>
        <v>  </v>
      </c>
      <c r="K232" s="146"/>
      <c r="L232" s="146"/>
      <c r="M232" s="146"/>
      <c r="N232" s="146"/>
      <c r="O232" s="146"/>
      <c r="P232" s="146"/>
      <c r="Q232" s="146"/>
      <c r="R232" s="146"/>
      <c r="S232" s="146"/>
      <c r="T232" s="146"/>
      <c r="U232" s="146"/>
      <c r="V232" s="146"/>
      <c r="W232" s="146"/>
      <c r="X232" s="146"/>
      <c r="Y232" s="146"/>
      <c r="Z232" s="146"/>
    </row>
    <row r="233" customFormat="false" ht="15" hidden="false" customHeight="true" outlineLevel="0" collapsed="false">
      <c r="A233" s="193" t="n">
        <f aca="false">A232+1</f>
        <v>196</v>
      </c>
      <c r="B233" s="170" t="s">
        <v>1538</v>
      </c>
      <c r="C233" s="191" t="s">
        <v>399</v>
      </c>
      <c r="D233" s="191" t="s">
        <v>1460</v>
      </c>
      <c r="E233" s="172" t="s">
        <v>1323</v>
      </c>
      <c r="F233" s="171" t="s">
        <v>1318</v>
      </c>
      <c r="G233" s="183" t="n">
        <v>4</v>
      </c>
      <c r="H233" s="184"/>
      <c r="I233" s="185" t="n">
        <f aca="false">G233*H233</f>
        <v>0</v>
      </c>
      <c r="J233" s="176" t="str">
        <f aca="false">IF(MOD(H233,20)&gt;0,"Заказ кратно 20 шт.","  ")</f>
        <v>  </v>
      </c>
      <c r="K233" s="146"/>
      <c r="L233" s="146"/>
      <c r="M233" s="146"/>
      <c r="N233" s="146"/>
      <c r="O233" s="146"/>
      <c r="P233" s="146"/>
      <c r="Q233" s="146"/>
      <c r="R233" s="146"/>
      <c r="S233" s="146"/>
      <c r="T233" s="146"/>
      <c r="U233" s="146"/>
      <c r="V233" s="146"/>
      <c r="W233" s="146"/>
      <c r="X233" s="146"/>
      <c r="Y233" s="146"/>
      <c r="Z233" s="146"/>
    </row>
    <row r="234" customFormat="false" ht="15" hidden="false" customHeight="true" outlineLevel="0" collapsed="false">
      <c r="A234" s="193" t="n">
        <f aca="false">A233+1</f>
        <v>197</v>
      </c>
      <c r="B234" s="170" t="s">
        <v>1539</v>
      </c>
      <c r="C234" s="191" t="s">
        <v>399</v>
      </c>
      <c r="D234" s="191" t="s">
        <v>1460</v>
      </c>
      <c r="E234" s="172" t="s">
        <v>1329</v>
      </c>
      <c r="F234" s="171" t="s">
        <v>1318</v>
      </c>
      <c r="G234" s="183" t="n">
        <v>4.5</v>
      </c>
      <c r="H234" s="184"/>
      <c r="I234" s="185" t="n">
        <f aca="false">G234*H234</f>
        <v>0</v>
      </c>
      <c r="J234" s="176" t="str">
        <f aca="false">IF(MOD(H234,20)&gt;0,"Заказ кратно 20 шт.","  ")</f>
        <v>  </v>
      </c>
      <c r="K234" s="146"/>
      <c r="L234" s="146"/>
      <c r="M234" s="146"/>
      <c r="N234" s="146"/>
      <c r="O234" s="146"/>
      <c r="P234" s="146"/>
      <c r="Q234" s="146"/>
      <c r="R234" s="146"/>
      <c r="S234" s="146"/>
      <c r="T234" s="146"/>
      <c r="U234" s="146"/>
      <c r="V234" s="146"/>
      <c r="W234" s="146"/>
      <c r="X234" s="146"/>
      <c r="Y234" s="146"/>
      <c r="Z234" s="146"/>
    </row>
    <row r="235" customFormat="false" ht="27" hidden="false" customHeight="true" outlineLevel="0" collapsed="false">
      <c r="A235" s="193" t="n">
        <f aca="false">A234+1</f>
        <v>198</v>
      </c>
      <c r="B235" s="170" t="s">
        <v>1540</v>
      </c>
      <c r="C235" s="191" t="s">
        <v>399</v>
      </c>
      <c r="D235" s="191" t="s">
        <v>1460</v>
      </c>
      <c r="E235" s="172" t="s">
        <v>1329</v>
      </c>
      <c r="F235" s="171" t="s">
        <v>1318</v>
      </c>
      <c r="G235" s="183" t="n">
        <v>4.5</v>
      </c>
      <c r="H235" s="184"/>
      <c r="I235" s="185" t="n">
        <f aca="false">G235*H235</f>
        <v>0</v>
      </c>
      <c r="J235" s="176" t="str">
        <f aca="false">IF(MOD(H235,20)&gt;0,"Заказ кратно 20 шт.","  ")</f>
        <v>  </v>
      </c>
      <c r="K235" s="146"/>
      <c r="L235" s="146"/>
      <c r="M235" s="146"/>
      <c r="N235" s="146"/>
      <c r="O235" s="146"/>
      <c r="P235" s="146"/>
      <c r="Q235" s="146"/>
      <c r="R235" s="146"/>
      <c r="S235" s="146"/>
      <c r="T235" s="146"/>
      <c r="U235" s="146"/>
      <c r="V235" s="146"/>
      <c r="W235" s="146"/>
      <c r="X235" s="146"/>
      <c r="Y235" s="146"/>
      <c r="Z235" s="146"/>
    </row>
    <row r="236" customFormat="false" ht="15" hidden="false" customHeight="true" outlineLevel="0" collapsed="false">
      <c r="A236" s="193" t="n">
        <f aca="false">A235+1</f>
        <v>199</v>
      </c>
      <c r="B236" s="170" t="s">
        <v>1541</v>
      </c>
      <c r="C236" s="191" t="s">
        <v>197</v>
      </c>
      <c r="D236" s="191" t="s">
        <v>1460</v>
      </c>
      <c r="E236" s="172" t="s">
        <v>1323</v>
      </c>
      <c r="F236" s="171" t="s">
        <v>1318</v>
      </c>
      <c r="G236" s="183" t="n">
        <v>2.5</v>
      </c>
      <c r="H236" s="184"/>
      <c r="I236" s="185" t="n">
        <f aca="false">G236*H236</f>
        <v>0</v>
      </c>
      <c r="J236" s="176" t="str">
        <f aca="false">IF(MOD(H236,20)&gt;0,"Заказ кратно 20 шт.","  ")</f>
        <v>  </v>
      </c>
      <c r="K236" s="146"/>
      <c r="L236" s="146"/>
      <c r="M236" s="146"/>
      <c r="N236" s="146"/>
      <c r="O236" s="146"/>
      <c r="P236" s="146"/>
      <c r="Q236" s="146"/>
      <c r="R236" s="146"/>
      <c r="S236" s="146"/>
      <c r="T236" s="146"/>
      <c r="U236" s="146"/>
      <c r="V236" s="146"/>
      <c r="W236" s="146"/>
      <c r="X236" s="146"/>
      <c r="Y236" s="146"/>
      <c r="Z236" s="146"/>
    </row>
    <row r="237" customFormat="false" ht="15" hidden="false" customHeight="true" outlineLevel="0" collapsed="false">
      <c r="A237" s="193" t="n">
        <f aca="false">A236+1</f>
        <v>200</v>
      </c>
      <c r="B237" s="170" t="s">
        <v>1542</v>
      </c>
      <c r="C237" s="191" t="s">
        <v>197</v>
      </c>
      <c r="D237" s="191" t="s">
        <v>1460</v>
      </c>
      <c r="E237" s="172" t="s">
        <v>1436</v>
      </c>
      <c r="F237" s="171" t="s">
        <v>1318</v>
      </c>
      <c r="G237" s="183" t="n">
        <v>2.5</v>
      </c>
      <c r="H237" s="184"/>
      <c r="I237" s="185" t="n">
        <f aca="false">G237*H237</f>
        <v>0</v>
      </c>
      <c r="J237" s="176" t="str">
        <f aca="false">IF(MOD(H237,20)&gt;0,"Заказ кратно 20 шт.","  ")</f>
        <v>  </v>
      </c>
      <c r="K237" s="146"/>
      <c r="L237" s="146"/>
      <c r="M237" s="146"/>
      <c r="N237" s="146"/>
      <c r="O237" s="146"/>
      <c r="P237" s="146"/>
      <c r="Q237" s="146"/>
      <c r="R237" s="146"/>
      <c r="S237" s="146"/>
      <c r="T237" s="146"/>
      <c r="U237" s="146"/>
      <c r="V237" s="146"/>
      <c r="W237" s="146"/>
      <c r="X237" s="146"/>
      <c r="Y237" s="146"/>
      <c r="Z237" s="146"/>
    </row>
    <row r="238" customFormat="false" ht="15" hidden="false" customHeight="true" outlineLevel="0" collapsed="false">
      <c r="A238" s="193" t="n">
        <f aca="false">A237+1</f>
        <v>201</v>
      </c>
      <c r="B238" s="170" t="s">
        <v>1543</v>
      </c>
      <c r="C238" s="191" t="s">
        <v>399</v>
      </c>
      <c r="D238" s="191" t="s">
        <v>1460</v>
      </c>
      <c r="E238" s="172" t="s">
        <v>1329</v>
      </c>
      <c r="F238" s="171" t="s">
        <v>1318</v>
      </c>
      <c r="G238" s="183" t="n">
        <v>4.5</v>
      </c>
      <c r="H238" s="184"/>
      <c r="I238" s="185" t="n">
        <f aca="false">G238*H238</f>
        <v>0</v>
      </c>
      <c r="J238" s="176" t="str">
        <f aca="false">IF(MOD(H238,20)&gt;0,"Заказ кратно 20 шт.","  ")</f>
        <v>  </v>
      </c>
      <c r="K238" s="146"/>
      <c r="L238" s="146"/>
      <c r="M238" s="146"/>
      <c r="N238" s="146"/>
      <c r="O238" s="146"/>
      <c r="P238" s="146"/>
      <c r="Q238" s="146"/>
      <c r="R238" s="146"/>
      <c r="S238" s="146"/>
      <c r="T238" s="146"/>
      <c r="U238" s="146"/>
      <c r="V238" s="146"/>
      <c r="W238" s="146"/>
      <c r="X238" s="146"/>
      <c r="Y238" s="146"/>
      <c r="Z238" s="146"/>
    </row>
    <row r="239" customFormat="false" ht="15" hidden="false" customHeight="true" outlineLevel="0" collapsed="false">
      <c r="A239" s="193" t="n">
        <f aca="false">A238+1</f>
        <v>202</v>
      </c>
      <c r="B239" s="170" t="s">
        <v>1544</v>
      </c>
      <c r="C239" s="191" t="s">
        <v>68</v>
      </c>
      <c r="D239" s="191" t="s">
        <v>1460</v>
      </c>
      <c r="E239" s="172" t="s">
        <v>1321</v>
      </c>
      <c r="F239" s="171" t="s">
        <v>1318</v>
      </c>
      <c r="G239" s="183" t="n">
        <v>2.5</v>
      </c>
      <c r="H239" s="184"/>
      <c r="I239" s="185" t="n">
        <f aca="false">G239*H239</f>
        <v>0</v>
      </c>
      <c r="J239" s="176" t="str">
        <f aca="false">IF(MOD(H239,20)&gt;0,"Заказ кратно 20 шт.","  ")</f>
        <v>  </v>
      </c>
      <c r="K239" s="146"/>
      <c r="L239" s="146"/>
      <c r="M239" s="146"/>
      <c r="N239" s="146"/>
      <c r="O239" s="146"/>
      <c r="P239" s="146"/>
      <c r="Q239" s="146"/>
      <c r="R239" s="146"/>
      <c r="S239" s="146"/>
      <c r="T239" s="146"/>
      <c r="U239" s="146"/>
      <c r="V239" s="146"/>
      <c r="W239" s="146"/>
      <c r="X239" s="146"/>
      <c r="Y239" s="146"/>
      <c r="Z239" s="146"/>
    </row>
    <row r="240" customFormat="false" ht="15" hidden="false" customHeight="true" outlineLevel="0" collapsed="false">
      <c r="A240" s="193" t="n">
        <f aca="false">A239+1</f>
        <v>203</v>
      </c>
      <c r="B240" s="170" t="s">
        <v>1545</v>
      </c>
      <c r="C240" s="191" t="s">
        <v>197</v>
      </c>
      <c r="D240" s="191" t="s">
        <v>1460</v>
      </c>
      <c r="E240" s="172" t="s">
        <v>1321</v>
      </c>
      <c r="F240" s="171" t="s">
        <v>1318</v>
      </c>
      <c r="G240" s="183" t="n">
        <v>2.5</v>
      </c>
      <c r="H240" s="184"/>
      <c r="I240" s="185" t="n">
        <f aca="false">G240*H240</f>
        <v>0</v>
      </c>
      <c r="J240" s="176" t="str">
        <f aca="false">IF(MOD(H240,20)&gt;0,"Заказ кратно 20 шт.","  ")</f>
        <v>  </v>
      </c>
      <c r="K240" s="146"/>
      <c r="L240" s="146"/>
      <c r="M240" s="146"/>
      <c r="N240" s="146"/>
      <c r="O240" s="146"/>
      <c r="P240" s="146"/>
      <c r="Q240" s="146"/>
      <c r="R240" s="146"/>
      <c r="S240" s="146"/>
      <c r="T240" s="146"/>
      <c r="U240" s="146"/>
      <c r="V240" s="146"/>
      <c r="W240" s="146"/>
      <c r="X240" s="146"/>
      <c r="Y240" s="146"/>
      <c r="Z240" s="146"/>
    </row>
    <row r="241" customFormat="false" ht="15" hidden="false" customHeight="true" outlineLevel="0" collapsed="false">
      <c r="A241" s="193" t="n">
        <f aca="false">A240+1</f>
        <v>204</v>
      </c>
      <c r="B241" s="170" t="s">
        <v>1546</v>
      </c>
      <c r="C241" s="191" t="s">
        <v>399</v>
      </c>
      <c r="D241" s="191" t="s">
        <v>1460</v>
      </c>
      <c r="E241" s="172" t="s">
        <v>1323</v>
      </c>
      <c r="F241" s="171" t="s">
        <v>1318</v>
      </c>
      <c r="G241" s="183" t="n">
        <v>4.5</v>
      </c>
      <c r="H241" s="184"/>
      <c r="I241" s="185" t="n">
        <f aca="false">G241*H241</f>
        <v>0</v>
      </c>
      <c r="J241" s="176" t="str">
        <f aca="false">IF(MOD(H241,20)&gt;0,"Заказ кратно 20 шт.","  ")</f>
        <v>  </v>
      </c>
      <c r="K241" s="146"/>
      <c r="L241" s="146"/>
      <c r="M241" s="146"/>
      <c r="N241" s="146"/>
      <c r="O241" s="146"/>
      <c r="P241" s="146"/>
      <c r="Q241" s="146"/>
      <c r="R241" s="146"/>
      <c r="S241" s="146"/>
      <c r="T241" s="146"/>
      <c r="U241" s="146"/>
      <c r="V241" s="146"/>
      <c r="W241" s="146"/>
      <c r="X241" s="146"/>
      <c r="Y241" s="146"/>
      <c r="Z241" s="146"/>
    </row>
    <row r="242" customFormat="false" ht="15" hidden="false" customHeight="true" outlineLevel="0" collapsed="false">
      <c r="A242" s="193" t="n">
        <f aca="false">A241+1</f>
        <v>205</v>
      </c>
      <c r="B242" s="170" t="s">
        <v>1547</v>
      </c>
      <c r="C242" s="191" t="s">
        <v>399</v>
      </c>
      <c r="D242" s="191" t="s">
        <v>1460</v>
      </c>
      <c r="E242" s="172" t="s">
        <v>1329</v>
      </c>
      <c r="F242" s="171" t="s">
        <v>1318</v>
      </c>
      <c r="G242" s="183" t="n">
        <v>4</v>
      </c>
      <c r="H242" s="184"/>
      <c r="I242" s="185" t="n">
        <f aca="false">G242*H242</f>
        <v>0</v>
      </c>
      <c r="J242" s="176" t="str">
        <f aca="false">IF(MOD(H242,20)&gt;0,"Заказ кратно 20 шт.","  ")</f>
        <v>  </v>
      </c>
      <c r="K242" s="146"/>
      <c r="L242" s="146"/>
      <c r="M242" s="146"/>
      <c r="N242" s="146"/>
      <c r="O242" s="146"/>
      <c r="P242" s="146"/>
      <c r="Q242" s="146"/>
      <c r="R242" s="146"/>
      <c r="S242" s="146"/>
      <c r="T242" s="146"/>
      <c r="U242" s="146"/>
      <c r="V242" s="146"/>
      <c r="W242" s="146"/>
      <c r="X242" s="146"/>
      <c r="Y242" s="146"/>
      <c r="Z242" s="146"/>
    </row>
    <row r="243" customFormat="false" ht="15" hidden="false" customHeight="true" outlineLevel="0" collapsed="false">
      <c r="A243" s="193" t="n">
        <f aca="false">A242+1</f>
        <v>206</v>
      </c>
      <c r="B243" s="170" t="s">
        <v>1548</v>
      </c>
      <c r="C243" s="191" t="s">
        <v>399</v>
      </c>
      <c r="D243" s="191" t="s">
        <v>1460</v>
      </c>
      <c r="E243" s="172" t="s">
        <v>1399</v>
      </c>
      <c r="F243" s="171" t="s">
        <v>1318</v>
      </c>
      <c r="G243" s="183" t="n">
        <v>4.5</v>
      </c>
      <c r="H243" s="184"/>
      <c r="I243" s="185" t="n">
        <f aca="false">G243*H243</f>
        <v>0</v>
      </c>
      <c r="J243" s="176" t="str">
        <f aca="false">IF(MOD(H243,20)&gt;0,"Заказ кратно 20 шт.","  ")</f>
        <v>  </v>
      </c>
      <c r="K243" s="146"/>
      <c r="L243" s="146"/>
      <c r="M243" s="146"/>
      <c r="N243" s="146"/>
      <c r="O243" s="146"/>
      <c r="P243" s="146"/>
      <c r="Q243" s="146"/>
      <c r="R243" s="146"/>
      <c r="S243" s="146"/>
      <c r="T243" s="146"/>
      <c r="U243" s="146"/>
      <c r="V243" s="146"/>
      <c r="W243" s="146"/>
      <c r="X243" s="146"/>
      <c r="Y243" s="146"/>
      <c r="Z243" s="146"/>
    </row>
    <row r="244" customFormat="false" ht="15" hidden="false" customHeight="true" outlineLevel="0" collapsed="false">
      <c r="A244" s="193" t="n">
        <f aca="false">A243+1</f>
        <v>207</v>
      </c>
      <c r="B244" s="170" t="s">
        <v>1549</v>
      </c>
      <c r="C244" s="191" t="s">
        <v>399</v>
      </c>
      <c r="D244" s="191" t="s">
        <v>1460</v>
      </c>
      <c r="E244" s="172" t="s">
        <v>1399</v>
      </c>
      <c r="F244" s="171" t="s">
        <v>1318</v>
      </c>
      <c r="G244" s="183" t="n">
        <v>4.5</v>
      </c>
      <c r="H244" s="184"/>
      <c r="I244" s="185" t="n">
        <f aca="false">G244*H244</f>
        <v>0</v>
      </c>
      <c r="J244" s="176" t="str">
        <f aca="false">IF(MOD(H244,20)&gt;0,"Заказ кратно 20 шт.","  ")</f>
        <v>  </v>
      </c>
      <c r="K244" s="146"/>
      <c r="L244" s="146"/>
      <c r="M244" s="146"/>
      <c r="N244" s="146"/>
      <c r="O244" s="146"/>
      <c r="P244" s="146"/>
      <c r="Q244" s="146"/>
      <c r="R244" s="146"/>
      <c r="S244" s="146"/>
      <c r="T244" s="146"/>
      <c r="U244" s="146"/>
      <c r="V244" s="146"/>
      <c r="W244" s="146"/>
      <c r="X244" s="146"/>
      <c r="Y244" s="146"/>
      <c r="Z244" s="146"/>
    </row>
    <row r="245" customFormat="false" ht="15" hidden="false" customHeight="true" outlineLevel="0" collapsed="false">
      <c r="A245" s="193" t="n">
        <f aca="false">A244+1</f>
        <v>208</v>
      </c>
      <c r="B245" s="170" t="s">
        <v>1550</v>
      </c>
      <c r="C245" s="191" t="s">
        <v>68</v>
      </c>
      <c r="D245" s="191" t="s">
        <v>1460</v>
      </c>
      <c r="E245" s="172" t="s">
        <v>1321</v>
      </c>
      <c r="F245" s="171" t="s">
        <v>1318</v>
      </c>
      <c r="G245" s="183" t="n">
        <v>2.5</v>
      </c>
      <c r="H245" s="184"/>
      <c r="I245" s="185" t="n">
        <f aca="false">G245*H245</f>
        <v>0</v>
      </c>
      <c r="J245" s="176" t="str">
        <f aca="false">IF(MOD(H245,20)&gt;0,"Заказ кратно 20 шт.","  ")</f>
        <v>  </v>
      </c>
      <c r="K245" s="146"/>
      <c r="L245" s="146"/>
      <c r="M245" s="146"/>
      <c r="N245" s="146"/>
      <c r="O245" s="146"/>
      <c r="P245" s="146"/>
      <c r="Q245" s="146"/>
      <c r="R245" s="146"/>
      <c r="S245" s="146"/>
      <c r="T245" s="146"/>
      <c r="U245" s="146"/>
      <c r="V245" s="146"/>
      <c r="W245" s="146"/>
      <c r="X245" s="146"/>
      <c r="Y245" s="146"/>
      <c r="Z245" s="146"/>
    </row>
    <row r="246" customFormat="false" ht="15" hidden="false" customHeight="true" outlineLevel="0" collapsed="false">
      <c r="A246" s="193" t="n">
        <f aca="false">A245+1</f>
        <v>209</v>
      </c>
      <c r="B246" s="170" t="s">
        <v>1551</v>
      </c>
      <c r="C246" s="191" t="s">
        <v>399</v>
      </c>
      <c r="D246" s="191" t="s">
        <v>1460</v>
      </c>
      <c r="E246" s="172" t="s">
        <v>1323</v>
      </c>
      <c r="F246" s="171" t="s">
        <v>1318</v>
      </c>
      <c r="G246" s="183" t="n">
        <v>4.5</v>
      </c>
      <c r="H246" s="184"/>
      <c r="I246" s="185" t="n">
        <f aca="false">G246*H246</f>
        <v>0</v>
      </c>
      <c r="J246" s="176" t="str">
        <f aca="false">IF(MOD(H246,20)&gt;0,"Заказ кратно 20 шт.","  ")</f>
        <v>  </v>
      </c>
      <c r="K246" s="146"/>
      <c r="L246" s="146"/>
      <c r="M246" s="146"/>
      <c r="N246" s="146"/>
      <c r="O246" s="146"/>
      <c r="P246" s="146"/>
      <c r="Q246" s="146"/>
      <c r="R246" s="146"/>
      <c r="S246" s="146"/>
      <c r="T246" s="146"/>
      <c r="U246" s="146"/>
      <c r="V246" s="146"/>
      <c r="W246" s="146"/>
      <c r="X246" s="146"/>
      <c r="Y246" s="146"/>
      <c r="Z246" s="146"/>
    </row>
    <row r="247" customFormat="false" ht="15" hidden="false" customHeight="true" outlineLevel="0" collapsed="false">
      <c r="A247" s="193" t="n">
        <f aca="false">A246+1</f>
        <v>210</v>
      </c>
      <c r="B247" s="170" t="s">
        <v>1552</v>
      </c>
      <c r="C247" s="191" t="s">
        <v>68</v>
      </c>
      <c r="D247" s="191" t="s">
        <v>1460</v>
      </c>
      <c r="E247" s="172" t="s">
        <v>1329</v>
      </c>
      <c r="F247" s="171" t="s">
        <v>1318</v>
      </c>
      <c r="G247" s="183" t="n">
        <v>2.5</v>
      </c>
      <c r="H247" s="184"/>
      <c r="I247" s="185" t="n">
        <f aca="false">G247*H247</f>
        <v>0</v>
      </c>
      <c r="J247" s="176" t="str">
        <f aca="false">IF(MOD(H247,20)&gt;0,"Заказ кратно 20 шт.","  ")</f>
        <v>  </v>
      </c>
      <c r="K247" s="146"/>
      <c r="L247" s="146"/>
      <c r="M247" s="146"/>
      <c r="N247" s="146"/>
      <c r="O247" s="146"/>
      <c r="P247" s="146"/>
      <c r="Q247" s="146"/>
      <c r="R247" s="146"/>
      <c r="S247" s="146"/>
      <c r="T247" s="146"/>
      <c r="U247" s="146"/>
      <c r="V247" s="146"/>
      <c r="W247" s="146"/>
      <c r="X247" s="146"/>
      <c r="Y247" s="146"/>
      <c r="Z247" s="146"/>
    </row>
    <row r="248" customFormat="false" ht="15" hidden="false" customHeight="true" outlineLevel="0" collapsed="false">
      <c r="A248" s="193" t="n">
        <f aca="false">A247+1</f>
        <v>211</v>
      </c>
      <c r="B248" s="170" t="s">
        <v>1553</v>
      </c>
      <c r="C248" s="191" t="s">
        <v>399</v>
      </c>
      <c r="D248" s="191" t="s">
        <v>1460</v>
      </c>
      <c r="E248" s="172" t="s">
        <v>1329</v>
      </c>
      <c r="F248" s="171" t="s">
        <v>1318</v>
      </c>
      <c r="G248" s="183" t="n">
        <v>4</v>
      </c>
      <c r="H248" s="184"/>
      <c r="I248" s="185" t="n">
        <f aca="false">G248*H248</f>
        <v>0</v>
      </c>
      <c r="J248" s="176" t="str">
        <f aca="false">IF(MOD(H248,20)&gt;0,"Заказ кратно 20 шт.","  ")</f>
        <v>  </v>
      </c>
      <c r="K248" s="146"/>
      <c r="L248" s="146"/>
      <c r="M248" s="146"/>
      <c r="N248" s="146"/>
      <c r="O248" s="146"/>
      <c r="P248" s="146"/>
      <c r="Q248" s="146"/>
      <c r="R248" s="146"/>
      <c r="S248" s="146"/>
      <c r="T248" s="146"/>
      <c r="U248" s="146"/>
      <c r="V248" s="146"/>
      <c r="W248" s="146"/>
      <c r="X248" s="146"/>
      <c r="Y248" s="146"/>
      <c r="Z248" s="146"/>
    </row>
    <row r="249" customFormat="false" ht="15" hidden="false" customHeight="true" outlineLevel="0" collapsed="false">
      <c r="A249" s="193" t="n">
        <f aca="false">A248+1</f>
        <v>212</v>
      </c>
      <c r="B249" s="170" t="s">
        <v>1554</v>
      </c>
      <c r="C249" s="191" t="s">
        <v>399</v>
      </c>
      <c r="D249" s="191" t="s">
        <v>1460</v>
      </c>
      <c r="E249" s="172" t="s">
        <v>1321</v>
      </c>
      <c r="F249" s="171" t="s">
        <v>1318</v>
      </c>
      <c r="G249" s="183" t="n">
        <v>4.5</v>
      </c>
      <c r="H249" s="200"/>
      <c r="I249" s="185" t="n">
        <f aca="false">G249*H249</f>
        <v>0</v>
      </c>
      <c r="J249" s="176" t="str">
        <f aca="false">IF(MOD(H249,20)&gt;0,"Заказ кратно 20 шт.","  ")</f>
        <v>  </v>
      </c>
      <c r="K249" s="146"/>
      <c r="L249" s="146"/>
      <c r="M249" s="146"/>
      <c r="N249" s="146"/>
      <c r="O249" s="146"/>
      <c r="P249" s="146"/>
      <c r="Q249" s="146"/>
      <c r="R249" s="146"/>
      <c r="S249" s="146"/>
      <c r="T249" s="146"/>
      <c r="U249" s="146"/>
      <c r="V249" s="146"/>
      <c r="W249" s="146"/>
      <c r="X249" s="146"/>
      <c r="Y249" s="146"/>
      <c r="Z249" s="146"/>
    </row>
    <row r="250" customFormat="false" ht="15" hidden="false" customHeight="true" outlineLevel="0" collapsed="false">
      <c r="A250" s="193" t="n">
        <f aca="false">A249+1</f>
        <v>213</v>
      </c>
      <c r="B250" s="170" t="s">
        <v>1555</v>
      </c>
      <c r="C250" s="191" t="s">
        <v>68</v>
      </c>
      <c r="D250" s="191" t="s">
        <v>1460</v>
      </c>
      <c r="E250" s="172" t="s">
        <v>1323</v>
      </c>
      <c r="F250" s="171" t="s">
        <v>1318</v>
      </c>
      <c r="G250" s="183" t="n">
        <v>3</v>
      </c>
      <c r="H250" s="184"/>
      <c r="I250" s="185" t="n">
        <f aca="false">G250*H250</f>
        <v>0</v>
      </c>
      <c r="J250" s="176" t="str">
        <f aca="false">IF(MOD(H250,20)&gt;0,"Заказ кратно 20 шт.","  ")</f>
        <v>  </v>
      </c>
      <c r="K250" s="146"/>
      <c r="L250" s="146"/>
      <c r="M250" s="146"/>
      <c r="N250" s="146"/>
      <c r="O250" s="146"/>
      <c r="P250" s="146"/>
      <c r="Q250" s="146"/>
      <c r="R250" s="146"/>
      <c r="S250" s="146"/>
      <c r="T250" s="146"/>
      <c r="U250" s="146"/>
      <c r="V250" s="146"/>
      <c r="W250" s="146"/>
      <c r="X250" s="146"/>
      <c r="Y250" s="146"/>
      <c r="Z250" s="146"/>
    </row>
    <row r="251" customFormat="false" ht="15" hidden="false" customHeight="true" outlineLevel="0" collapsed="false">
      <c r="A251" s="193" t="n">
        <f aca="false">A250+1</f>
        <v>214</v>
      </c>
      <c r="B251" s="190" t="s">
        <v>1556</v>
      </c>
      <c r="C251" s="191" t="s">
        <v>399</v>
      </c>
      <c r="D251" s="191" t="s">
        <v>1460</v>
      </c>
      <c r="E251" s="172" t="s">
        <v>1329</v>
      </c>
      <c r="F251" s="171" t="s">
        <v>1318</v>
      </c>
      <c r="G251" s="183" t="n">
        <v>4.5</v>
      </c>
      <c r="H251" s="184"/>
      <c r="I251" s="185" t="n">
        <f aca="false">G251*H251</f>
        <v>0</v>
      </c>
      <c r="J251" s="176" t="str">
        <f aca="false">IF(MOD(H251,20)&gt;0,"Заказ кратно 20 шт.","  ")</f>
        <v>  </v>
      </c>
      <c r="K251" s="146"/>
      <c r="L251" s="146"/>
      <c r="M251" s="146"/>
      <c r="N251" s="146"/>
      <c r="O251" s="146"/>
      <c r="P251" s="146"/>
      <c r="Q251" s="146"/>
      <c r="R251" s="146"/>
      <c r="S251" s="146"/>
      <c r="T251" s="146"/>
      <c r="U251" s="146"/>
      <c r="V251" s="146"/>
      <c r="W251" s="146"/>
      <c r="X251" s="146"/>
      <c r="Y251" s="146"/>
      <c r="Z251" s="146"/>
    </row>
    <row r="252" customFormat="false" ht="27.75" hidden="false" customHeight="true" outlineLevel="0" collapsed="false">
      <c r="A252" s="193" t="n">
        <f aca="false">A251+1</f>
        <v>215</v>
      </c>
      <c r="B252" s="170" t="s">
        <v>1557</v>
      </c>
      <c r="C252" s="191" t="s">
        <v>399</v>
      </c>
      <c r="D252" s="191" t="s">
        <v>1460</v>
      </c>
      <c r="E252" s="172" t="s">
        <v>1329</v>
      </c>
      <c r="F252" s="171" t="s">
        <v>1318</v>
      </c>
      <c r="G252" s="183" t="n">
        <v>5</v>
      </c>
      <c r="H252" s="184"/>
      <c r="I252" s="185" t="n">
        <f aca="false">G252*H252</f>
        <v>0</v>
      </c>
      <c r="J252" s="176" t="str">
        <f aca="false">IF(MOD(H252,20)&gt;0,"Заказ кратно 20 шт.","  ")</f>
        <v>  </v>
      </c>
      <c r="K252" s="146"/>
      <c r="L252" s="146"/>
      <c r="M252" s="146"/>
      <c r="N252" s="146"/>
      <c r="O252" s="146"/>
      <c r="P252" s="146"/>
      <c r="Q252" s="146"/>
      <c r="R252" s="146"/>
      <c r="S252" s="146"/>
      <c r="T252" s="146"/>
      <c r="U252" s="146"/>
      <c r="V252" s="146"/>
      <c r="W252" s="146"/>
      <c r="X252" s="146"/>
      <c r="Y252" s="146"/>
      <c r="Z252" s="146"/>
    </row>
    <row r="253" customFormat="false" ht="15" hidden="false" customHeight="true" outlineLevel="0" collapsed="false">
      <c r="A253" s="193" t="n">
        <f aca="false">A252+1</f>
        <v>216</v>
      </c>
      <c r="B253" s="170" t="s">
        <v>1558</v>
      </c>
      <c r="C253" s="191" t="s">
        <v>399</v>
      </c>
      <c r="D253" s="191" t="s">
        <v>1460</v>
      </c>
      <c r="E253" s="172" t="s">
        <v>1329</v>
      </c>
      <c r="F253" s="171" t="s">
        <v>1318</v>
      </c>
      <c r="G253" s="183" t="n">
        <v>5.5</v>
      </c>
      <c r="H253" s="184"/>
      <c r="I253" s="185" t="n">
        <f aca="false">G253*H253</f>
        <v>0</v>
      </c>
      <c r="J253" s="176" t="str">
        <f aca="false">IF(MOD(H253,20)&gt;0,"Заказ кратно 20 шт.","  ")</f>
        <v>  </v>
      </c>
      <c r="K253" s="146"/>
      <c r="L253" s="146"/>
      <c r="M253" s="146"/>
      <c r="N253" s="146"/>
      <c r="O253" s="146"/>
      <c r="P253" s="146"/>
      <c r="Q253" s="146"/>
      <c r="R253" s="146"/>
      <c r="S253" s="146"/>
      <c r="T253" s="146"/>
      <c r="U253" s="146"/>
      <c r="V253" s="146"/>
      <c r="W253" s="146"/>
      <c r="X253" s="146"/>
      <c r="Y253" s="146"/>
      <c r="Z253" s="146"/>
    </row>
    <row r="254" customFormat="false" ht="15" hidden="false" customHeight="true" outlineLevel="0" collapsed="false">
      <c r="A254" s="193" t="n">
        <f aca="false">A253+1</f>
        <v>217</v>
      </c>
      <c r="B254" s="170" t="s">
        <v>1559</v>
      </c>
      <c r="C254" s="191" t="s">
        <v>399</v>
      </c>
      <c r="D254" s="191" t="s">
        <v>1460</v>
      </c>
      <c r="E254" s="172" t="s">
        <v>1329</v>
      </c>
      <c r="F254" s="171" t="s">
        <v>1318</v>
      </c>
      <c r="G254" s="183" t="n">
        <v>4.5</v>
      </c>
      <c r="H254" s="184"/>
      <c r="I254" s="185" t="n">
        <f aca="false">G254*H254</f>
        <v>0</v>
      </c>
      <c r="J254" s="176" t="str">
        <f aca="false">IF(MOD(H254,20)&gt;0,"Заказ кратно 20 шт.","  ")</f>
        <v>  </v>
      </c>
      <c r="K254" s="146"/>
      <c r="L254" s="146"/>
      <c r="M254" s="146"/>
      <c r="N254" s="146"/>
      <c r="O254" s="146"/>
      <c r="P254" s="146"/>
      <c r="Q254" s="146"/>
      <c r="R254" s="146"/>
      <c r="S254" s="146"/>
      <c r="T254" s="146"/>
      <c r="U254" s="146"/>
      <c r="V254" s="146"/>
      <c r="W254" s="146"/>
      <c r="X254" s="146"/>
      <c r="Y254" s="146"/>
      <c r="Z254" s="146"/>
    </row>
    <row r="255" customFormat="false" ht="38.25" hidden="false" customHeight="true" outlineLevel="0" collapsed="false">
      <c r="A255" s="193" t="n">
        <f aca="false">A254+1</f>
        <v>218</v>
      </c>
      <c r="B255" s="170" t="s">
        <v>1560</v>
      </c>
      <c r="C255" s="191" t="s">
        <v>68</v>
      </c>
      <c r="D255" s="191" t="s">
        <v>1460</v>
      </c>
      <c r="E255" s="172" t="s">
        <v>1321</v>
      </c>
      <c r="F255" s="171" t="s">
        <v>1318</v>
      </c>
      <c r="G255" s="183" t="n">
        <v>5</v>
      </c>
      <c r="H255" s="184"/>
      <c r="I255" s="185" t="n">
        <f aca="false">G255*H255</f>
        <v>0</v>
      </c>
      <c r="J255" s="176" t="str">
        <f aca="false">IF(MOD(H255,20)&gt;0,"Заказ кратно 20 шт.","  ")</f>
        <v>  </v>
      </c>
      <c r="K255" s="146"/>
      <c r="L255" s="146"/>
      <c r="M255" s="146"/>
      <c r="N255" s="146"/>
      <c r="O255" s="146"/>
      <c r="P255" s="146"/>
      <c r="Q255" s="146"/>
      <c r="R255" s="146"/>
      <c r="S255" s="146"/>
      <c r="T255" s="146"/>
      <c r="U255" s="146"/>
      <c r="V255" s="146"/>
      <c r="W255" s="146"/>
      <c r="X255" s="146"/>
      <c r="Y255" s="146"/>
      <c r="Z255" s="146"/>
    </row>
    <row r="256" customFormat="false" ht="15" hidden="false" customHeight="true" outlineLevel="0" collapsed="false">
      <c r="A256" s="193" t="n">
        <f aca="false">A255+1</f>
        <v>219</v>
      </c>
      <c r="B256" s="190" t="s">
        <v>1561</v>
      </c>
      <c r="C256" s="191" t="s">
        <v>467</v>
      </c>
      <c r="D256" s="191" t="s">
        <v>1460</v>
      </c>
      <c r="E256" s="172" t="s">
        <v>1329</v>
      </c>
      <c r="F256" s="171" t="s">
        <v>1318</v>
      </c>
      <c r="G256" s="183" t="n">
        <v>5.8</v>
      </c>
      <c r="H256" s="184"/>
      <c r="I256" s="185" t="n">
        <f aca="false">G256*H256</f>
        <v>0</v>
      </c>
      <c r="J256" s="176" t="str">
        <f aca="false">IF(MOD(H256,20)&gt;0,"Заказ кратно 20 шт.","  ")</f>
        <v>  </v>
      </c>
      <c r="K256" s="146"/>
      <c r="L256" s="146"/>
      <c r="M256" s="146"/>
      <c r="N256" s="146"/>
      <c r="O256" s="146"/>
      <c r="P256" s="146"/>
      <c r="Q256" s="146"/>
      <c r="R256" s="146"/>
      <c r="S256" s="146"/>
      <c r="T256" s="146"/>
      <c r="U256" s="146"/>
      <c r="V256" s="146"/>
      <c r="W256" s="146"/>
      <c r="X256" s="146"/>
      <c r="Y256" s="146"/>
      <c r="Z256" s="146"/>
    </row>
    <row r="257" customFormat="false" ht="15" hidden="false" customHeight="true" outlineLevel="0" collapsed="false">
      <c r="A257" s="193" t="n">
        <f aca="false">A256+1</f>
        <v>220</v>
      </c>
      <c r="B257" s="170" t="s">
        <v>1562</v>
      </c>
      <c r="C257" s="191" t="s">
        <v>68</v>
      </c>
      <c r="D257" s="191" t="s">
        <v>1460</v>
      </c>
      <c r="E257" s="172" t="s">
        <v>1436</v>
      </c>
      <c r="F257" s="171" t="s">
        <v>1318</v>
      </c>
      <c r="G257" s="183" t="n">
        <v>2.5</v>
      </c>
      <c r="H257" s="184"/>
      <c r="I257" s="185" t="n">
        <f aca="false">G257*H257</f>
        <v>0</v>
      </c>
      <c r="J257" s="176" t="str">
        <f aca="false">IF(MOD(H257,20)&gt;0,"Заказ кратно 20 шт.","  ")</f>
        <v>  </v>
      </c>
      <c r="K257" s="146"/>
      <c r="L257" s="146"/>
      <c r="M257" s="146"/>
      <c r="N257" s="146"/>
      <c r="O257" s="146"/>
      <c r="P257" s="146"/>
      <c r="Q257" s="146"/>
      <c r="R257" s="146"/>
      <c r="S257" s="146"/>
      <c r="T257" s="146"/>
      <c r="U257" s="146"/>
      <c r="V257" s="146"/>
      <c r="W257" s="146"/>
      <c r="X257" s="146"/>
      <c r="Y257" s="146"/>
      <c r="Z257" s="146"/>
    </row>
    <row r="258" customFormat="false" ht="15" hidden="false" customHeight="true" outlineLevel="0" collapsed="false">
      <c r="A258" s="193" t="n">
        <f aca="false">A257+1</f>
        <v>221</v>
      </c>
      <c r="B258" s="170" t="s">
        <v>1563</v>
      </c>
      <c r="C258" s="191" t="s">
        <v>68</v>
      </c>
      <c r="D258" s="191" t="s">
        <v>1460</v>
      </c>
      <c r="E258" s="172" t="s">
        <v>1329</v>
      </c>
      <c r="F258" s="171" t="s">
        <v>1318</v>
      </c>
      <c r="G258" s="183" t="n">
        <v>2.5</v>
      </c>
      <c r="H258" s="184"/>
      <c r="I258" s="185" t="n">
        <f aca="false">G258*H258</f>
        <v>0</v>
      </c>
      <c r="J258" s="176" t="str">
        <f aca="false">IF(MOD(H258,20)&gt;0,"Заказ кратно 20 шт.","  ")</f>
        <v>  </v>
      </c>
      <c r="K258" s="146"/>
      <c r="L258" s="146"/>
      <c r="M258" s="146"/>
      <c r="N258" s="146"/>
      <c r="O258" s="146"/>
      <c r="P258" s="146"/>
      <c r="Q258" s="146"/>
      <c r="R258" s="146"/>
      <c r="S258" s="146"/>
      <c r="T258" s="146"/>
      <c r="U258" s="146"/>
      <c r="V258" s="146"/>
      <c r="W258" s="146"/>
      <c r="X258" s="146"/>
      <c r="Y258" s="146"/>
      <c r="Z258" s="146"/>
    </row>
    <row r="259" customFormat="false" ht="15" hidden="false" customHeight="true" outlineLevel="0" collapsed="false">
      <c r="A259" s="193" t="n">
        <f aca="false">A258+1</f>
        <v>222</v>
      </c>
      <c r="B259" s="170" t="s">
        <v>1564</v>
      </c>
      <c r="C259" s="191" t="s">
        <v>68</v>
      </c>
      <c r="D259" s="191" t="s">
        <v>1460</v>
      </c>
      <c r="E259" s="172" t="s">
        <v>1321</v>
      </c>
      <c r="F259" s="171" t="s">
        <v>1318</v>
      </c>
      <c r="G259" s="183" t="n">
        <v>4</v>
      </c>
      <c r="H259" s="184"/>
      <c r="I259" s="185" t="n">
        <f aca="false">G259*H259</f>
        <v>0</v>
      </c>
      <c r="J259" s="176" t="str">
        <f aca="false">IF(MOD(H259,20)&gt;0,"Заказ кратно 20 шт.","  ")</f>
        <v>  </v>
      </c>
      <c r="K259" s="146"/>
      <c r="L259" s="146"/>
      <c r="M259" s="146"/>
      <c r="N259" s="146"/>
      <c r="O259" s="146"/>
      <c r="P259" s="146"/>
      <c r="Q259" s="146"/>
      <c r="R259" s="146"/>
      <c r="S259" s="146"/>
      <c r="T259" s="146"/>
      <c r="U259" s="146"/>
      <c r="V259" s="146"/>
      <c r="W259" s="146"/>
      <c r="X259" s="146"/>
      <c r="Y259" s="146"/>
      <c r="Z259" s="146"/>
    </row>
    <row r="260" customFormat="false" ht="15" hidden="false" customHeight="true" outlineLevel="0" collapsed="false">
      <c r="A260" s="193" t="n">
        <f aca="false">A259+1</f>
        <v>223</v>
      </c>
      <c r="B260" s="170" t="s">
        <v>1565</v>
      </c>
      <c r="C260" s="191" t="s">
        <v>399</v>
      </c>
      <c r="D260" s="191" t="s">
        <v>1460</v>
      </c>
      <c r="E260" s="172" t="s">
        <v>1329</v>
      </c>
      <c r="F260" s="171" t="s">
        <v>1318</v>
      </c>
      <c r="G260" s="183" t="n">
        <v>4</v>
      </c>
      <c r="H260" s="184"/>
      <c r="I260" s="185" t="n">
        <f aca="false">G260*H260</f>
        <v>0</v>
      </c>
      <c r="J260" s="176" t="str">
        <f aca="false">IF(MOD(H260,20)&gt;0,"Заказ кратно 20 шт.","  ")</f>
        <v>  </v>
      </c>
      <c r="K260" s="146"/>
      <c r="L260" s="146"/>
      <c r="M260" s="146"/>
      <c r="N260" s="146"/>
      <c r="O260" s="146"/>
      <c r="P260" s="146"/>
      <c r="Q260" s="146"/>
      <c r="R260" s="146"/>
      <c r="S260" s="146"/>
      <c r="T260" s="146"/>
      <c r="U260" s="146"/>
      <c r="V260" s="146"/>
      <c r="W260" s="146"/>
      <c r="X260" s="146"/>
      <c r="Y260" s="146"/>
      <c r="Z260" s="146"/>
    </row>
    <row r="261" customFormat="false" ht="15" hidden="false" customHeight="true" outlineLevel="0" collapsed="false">
      <c r="A261" s="193" t="n">
        <f aca="false">A260+1</f>
        <v>224</v>
      </c>
      <c r="B261" s="170" t="s">
        <v>1566</v>
      </c>
      <c r="C261" s="191" t="s">
        <v>68</v>
      </c>
      <c r="D261" s="191" t="s">
        <v>1460</v>
      </c>
      <c r="E261" s="172" t="s">
        <v>1321</v>
      </c>
      <c r="F261" s="171" t="s">
        <v>1318</v>
      </c>
      <c r="G261" s="183" t="n">
        <v>4</v>
      </c>
      <c r="H261" s="184"/>
      <c r="I261" s="185" t="n">
        <f aca="false">G261*H261</f>
        <v>0</v>
      </c>
      <c r="J261" s="176" t="str">
        <f aca="false">IF(MOD(H261,20)&gt;0,"Заказ кратно 20 шт.","  ")</f>
        <v>  </v>
      </c>
      <c r="K261" s="146"/>
      <c r="L261" s="146"/>
      <c r="M261" s="146"/>
      <c r="N261" s="146"/>
      <c r="O261" s="146"/>
      <c r="P261" s="146"/>
      <c r="Q261" s="146"/>
      <c r="R261" s="146"/>
      <c r="S261" s="146"/>
      <c r="T261" s="146"/>
      <c r="U261" s="146"/>
      <c r="V261" s="146"/>
      <c r="W261" s="146"/>
      <c r="X261" s="146"/>
      <c r="Y261" s="146"/>
      <c r="Z261" s="146"/>
    </row>
    <row r="262" customFormat="false" ht="15" hidden="false" customHeight="true" outlineLevel="0" collapsed="false">
      <c r="A262" s="193" t="n">
        <f aca="false">A261+1</f>
        <v>225</v>
      </c>
      <c r="B262" s="170" t="s">
        <v>1567</v>
      </c>
      <c r="C262" s="191" t="s">
        <v>399</v>
      </c>
      <c r="D262" s="191" t="s">
        <v>1460</v>
      </c>
      <c r="E262" s="172" t="s">
        <v>1323</v>
      </c>
      <c r="F262" s="171" t="s">
        <v>1318</v>
      </c>
      <c r="G262" s="183" t="n">
        <v>4</v>
      </c>
      <c r="H262" s="184"/>
      <c r="I262" s="185" t="n">
        <f aca="false">G262*H262</f>
        <v>0</v>
      </c>
      <c r="J262" s="176" t="str">
        <f aca="false">IF(MOD(H262,20)&gt;0,"Заказ кратно 20 шт.","  ")</f>
        <v>  </v>
      </c>
      <c r="K262" s="146"/>
      <c r="L262" s="146"/>
      <c r="M262" s="146"/>
      <c r="N262" s="146"/>
      <c r="O262" s="146"/>
      <c r="P262" s="146"/>
      <c r="Q262" s="146"/>
      <c r="R262" s="146"/>
      <c r="S262" s="146"/>
      <c r="T262" s="146"/>
      <c r="U262" s="146"/>
      <c r="V262" s="146"/>
      <c r="W262" s="146"/>
      <c r="X262" s="146"/>
      <c r="Y262" s="146"/>
      <c r="Z262" s="146"/>
    </row>
    <row r="263" customFormat="false" ht="15" hidden="false" customHeight="true" outlineLevel="0" collapsed="false">
      <c r="A263" s="193" t="n">
        <f aca="false">A262+1</f>
        <v>226</v>
      </c>
      <c r="B263" s="170" t="s">
        <v>1568</v>
      </c>
      <c r="C263" s="191" t="s">
        <v>399</v>
      </c>
      <c r="D263" s="191" t="s">
        <v>1460</v>
      </c>
      <c r="E263" s="172" t="s">
        <v>1329</v>
      </c>
      <c r="F263" s="171" t="s">
        <v>1318</v>
      </c>
      <c r="G263" s="183" t="n">
        <v>4</v>
      </c>
      <c r="H263" s="184"/>
      <c r="I263" s="185" t="n">
        <f aca="false">G263*H263</f>
        <v>0</v>
      </c>
      <c r="J263" s="176" t="str">
        <f aca="false">IF(MOD(H263,20)&gt;0,"Заказ кратно 20 шт.","  ")</f>
        <v>  </v>
      </c>
      <c r="K263" s="146"/>
      <c r="L263" s="146"/>
      <c r="M263" s="146"/>
      <c r="N263" s="146"/>
      <c r="O263" s="146"/>
      <c r="P263" s="146"/>
      <c r="Q263" s="146"/>
      <c r="R263" s="146"/>
      <c r="S263" s="146"/>
      <c r="T263" s="146"/>
      <c r="U263" s="146"/>
      <c r="V263" s="146"/>
      <c r="W263" s="146"/>
      <c r="X263" s="146"/>
      <c r="Y263" s="146"/>
      <c r="Z263" s="146"/>
    </row>
    <row r="264" customFormat="false" ht="15" hidden="false" customHeight="true" outlineLevel="0" collapsed="false">
      <c r="A264" s="193" t="n">
        <f aca="false">A263+1</f>
        <v>227</v>
      </c>
      <c r="B264" s="170" t="s">
        <v>1569</v>
      </c>
      <c r="C264" s="191" t="s">
        <v>68</v>
      </c>
      <c r="D264" s="191" t="s">
        <v>1460</v>
      </c>
      <c r="E264" s="172" t="s">
        <v>1321</v>
      </c>
      <c r="F264" s="171" t="s">
        <v>1318</v>
      </c>
      <c r="G264" s="183" t="n">
        <v>2.5</v>
      </c>
      <c r="H264" s="184"/>
      <c r="I264" s="185" t="n">
        <f aca="false">G264*H264</f>
        <v>0</v>
      </c>
      <c r="J264" s="176" t="str">
        <f aca="false">IF(MOD(H264,20)&gt;0,"Заказ кратно 20 шт.","  ")</f>
        <v>  </v>
      </c>
      <c r="K264" s="146"/>
      <c r="L264" s="146"/>
      <c r="M264" s="146"/>
      <c r="N264" s="146"/>
      <c r="O264" s="146"/>
      <c r="P264" s="146"/>
      <c r="Q264" s="146"/>
      <c r="R264" s="146"/>
      <c r="S264" s="146"/>
      <c r="T264" s="146"/>
      <c r="U264" s="146"/>
      <c r="V264" s="146"/>
      <c r="W264" s="146"/>
      <c r="X264" s="146"/>
      <c r="Y264" s="146"/>
      <c r="Z264" s="146"/>
    </row>
    <row r="265" customFormat="false" ht="15" hidden="false" customHeight="true" outlineLevel="0" collapsed="false">
      <c r="A265" s="193" t="n">
        <f aca="false">A264+1</f>
        <v>228</v>
      </c>
      <c r="B265" s="170" t="s">
        <v>1570</v>
      </c>
      <c r="C265" s="191" t="n">
        <v>0.25</v>
      </c>
      <c r="D265" s="191" t="s">
        <v>1460</v>
      </c>
      <c r="E265" s="172" t="s">
        <v>1321</v>
      </c>
      <c r="F265" s="171" t="s">
        <v>1318</v>
      </c>
      <c r="G265" s="183" t="n">
        <v>4</v>
      </c>
      <c r="H265" s="184"/>
      <c r="I265" s="185" t="n">
        <f aca="false">G265*H265</f>
        <v>0</v>
      </c>
      <c r="J265" s="176" t="str">
        <f aca="false">IF(MOD(H265,20)&gt;0,"Заказ кратно 20 шт.","  ")</f>
        <v>  </v>
      </c>
      <c r="K265" s="146"/>
      <c r="L265" s="146"/>
      <c r="M265" s="146"/>
      <c r="N265" s="146"/>
      <c r="O265" s="146"/>
      <c r="P265" s="146"/>
      <c r="Q265" s="146"/>
      <c r="R265" s="146"/>
      <c r="S265" s="146"/>
      <c r="T265" s="146"/>
      <c r="U265" s="146"/>
      <c r="V265" s="146"/>
      <c r="W265" s="146"/>
      <c r="X265" s="146"/>
      <c r="Y265" s="146"/>
      <c r="Z265" s="146"/>
    </row>
    <row r="266" customFormat="false" ht="15" hidden="false" customHeight="true" outlineLevel="0" collapsed="false">
      <c r="A266" s="193" t="n">
        <f aca="false">A265+1</f>
        <v>229</v>
      </c>
      <c r="B266" s="170" t="s">
        <v>1571</v>
      </c>
      <c r="C266" s="191" t="n">
        <v>0.25</v>
      </c>
      <c r="D266" s="191" t="s">
        <v>1460</v>
      </c>
      <c r="E266" s="172" t="s">
        <v>1323</v>
      </c>
      <c r="F266" s="171" t="s">
        <v>1318</v>
      </c>
      <c r="G266" s="183" t="n">
        <v>4</v>
      </c>
      <c r="H266" s="184"/>
      <c r="I266" s="185" t="n">
        <f aca="false">G266*H266</f>
        <v>0</v>
      </c>
      <c r="J266" s="176" t="str">
        <f aca="false">IF(MOD(H266,20)&gt;0,"Заказ кратно 20 шт.","  ")</f>
        <v>  </v>
      </c>
      <c r="K266" s="146"/>
      <c r="L266" s="146"/>
      <c r="M266" s="146"/>
      <c r="N266" s="146"/>
      <c r="O266" s="146"/>
      <c r="P266" s="146"/>
      <c r="Q266" s="146"/>
      <c r="R266" s="146"/>
      <c r="S266" s="146"/>
      <c r="T266" s="146"/>
      <c r="U266" s="146"/>
      <c r="V266" s="146"/>
      <c r="W266" s="146"/>
      <c r="X266" s="146"/>
      <c r="Y266" s="146"/>
      <c r="Z266" s="146"/>
    </row>
    <row r="267" customFormat="false" ht="15" hidden="false" customHeight="true" outlineLevel="0" collapsed="false">
      <c r="A267" s="193" t="n">
        <f aca="false">A266+1</f>
        <v>230</v>
      </c>
      <c r="B267" s="170" t="s">
        <v>1572</v>
      </c>
      <c r="C267" s="191" t="s">
        <v>68</v>
      </c>
      <c r="D267" s="191" t="s">
        <v>1460</v>
      </c>
      <c r="E267" s="172" t="s">
        <v>1329</v>
      </c>
      <c r="F267" s="171" t="s">
        <v>1318</v>
      </c>
      <c r="G267" s="183" t="n">
        <v>3</v>
      </c>
      <c r="H267" s="184"/>
      <c r="I267" s="185" t="n">
        <f aca="false">G267*H267</f>
        <v>0</v>
      </c>
      <c r="J267" s="176" t="str">
        <f aca="false">IF(MOD(H267,20)&gt;0,"Заказ кратно 20 шт.","  ")</f>
        <v>  </v>
      </c>
      <c r="K267" s="146"/>
      <c r="L267" s="146"/>
      <c r="M267" s="146"/>
      <c r="N267" s="146"/>
      <c r="O267" s="146"/>
      <c r="P267" s="146"/>
      <c r="Q267" s="146"/>
      <c r="R267" s="146"/>
      <c r="S267" s="146"/>
      <c r="T267" s="146"/>
      <c r="U267" s="146"/>
      <c r="V267" s="146"/>
      <c r="W267" s="146"/>
      <c r="X267" s="146"/>
      <c r="Y267" s="146"/>
      <c r="Z267" s="146"/>
    </row>
    <row r="268" customFormat="false" ht="15" hidden="false" customHeight="true" outlineLevel="0" collapsed="false">
      <c r="A268" s="193" t="n">
        <f aca="false">A267+1</f>
        <v>231</v>
      </c>
      <c r="B268" s="170" t="s">
        <v>1573</v>
      </c>
      <c r="C268" s="191" t="s">
        <v>68</v>
      </c>
      <c r="D268" s="191" t="s">
        <v>1460</v>
      </c>
      <c r="E268" s="172" t="s">
        <v>1321</v>
      </c>
      <c r="F268" s="171" t="s">
        <v>1318</v>
      </c>
      <c r="G268" s="183" t="n">
        <v>4</v>
      </c>
      <c r="H268" s="184"/>
      <c r="I268" s="185" t="n">
        <f aca="false">G268*H268</f>
        <v>0</v>
      </c>
      <c r="J268" s="176" t="str">
        <f aca="false">IF(MOD(H268,20)&gt;0,"Заказ кратно 20 шт.","  ")</f>
        <v>  </v>
      </c>
      <c r="K268" s="146"/>
      <c r="L268" s="146"/>
      <c r="M268" s="146"/>
      <c r="N268" s="146"/>
      <c r="O268" s="146"/>
      <c r="P268" s="146"/>
      <c r="Q268" s="146"/>
      <c r="R268" s="146"/>
      <c r="S268" s="146"/>
      <c r="T268" s="146"/>
      <c r="U268" s="146"/>
      <c r="V268" s="146"/>
      <c r="W268" s="146"/>
      <c r="X268" s="146"/>
      <c r="Y268" s="146"/>
      <c r="Z268" s="146"/>
    </row>
    <row r="269" customFormat="false" ht="15" hidden="false" customHeight="true" outlineLevel="0" collapsed="false">
      <c r="A269" s="193" t="n">
        <f aca="false">A268+1</f>
        <v>232</v>
      </c>
      <c r="B269" s="186" t="s">
        <v>1574</v>
      </c>
      <c r="C269" s="191" t="s">
        <v>399</v>
      </c>
      <c r="D269" s="191" t="s">
        <v>1460</v>
      </c>
      <c r="E269" s="172" t="s">
        <v>1323</v>
      </c>
      <c r="F269" s="171" t="s">
        <v>1318</v>
      </c>
      <c r="G269" s="183" t="n">
        <v>4</v>
      </c>
      <c r="H269" s="184"/>
      <c r="I269" s="185" t="n">
        <f aca="false">G269*H269</f>
        <v>0</v>
      </c>
      <c r="J269" s="176" t="str">
        <f aca="false">IF(MOD(H269,20)&gt;0,"Заказ кратно 20 шт.","  ")</f>
        <v>  </v>
      </c>
      <c r="K269" s="146"/>
      <c r="L269" s="146"/>
      <c r="M269" s="146"/>
      <c r="N269" s="146"/>
      <c r="O269" s="146"/>
      <c r="P269" s="146"/>
      <c r="Q269" s="146"/>
      <c r="R269" s="146"/>
      <c r="S269" s="146"/>
      <c r="T269" s="146"/>
      <c r="U269" s="146"/>
      <c r="V269" s="146"/>
      <c r="W269" s="146"/>
      <c r="X269" s="146"/>
      <c r="Y269" s="146"/>
      <c r="Z269" s="146"/>
    </row>
    <row r="270" customFormat="false" ht="15" hidden="false" customHeight="true" outlineLevel="0" collapsed="false">
      <c r="A270" s="193" t="n">
        <f aca="false">A269+1</f>
        <v>233</v>
      </c>
      <c r="B270" s="170" t="s">
        <v>1575</v>
      </c>
      <c r="C270" s="191" t="s">
        <v>399</v>
      </c>
      <c r="D270" s="191" t="s">
        <v>1460</v>
      </c>
      <c r="E270" s="172" t="s">
        <v>1329</v>
      </c>
      <c r="F270" s="171" t="s">
        <v>1318</v>
      </c>
      <c r="G270" s="183" t="n">
        <v>4.5</v>
      </c>
      <c r="H270" s="184"/>
      <c r="I270" s="185" t="n">
        <f aca="false">G270*H270</f>
        <v>0</v>
      </c>
      <c r="J270" s="176" t="str">
        <f aca="false">IF(MOD(H270,20)&gt;0,"Заказ кратно 20 шт.","  ")</f>
        <v>  </v>
      </c>
      <c r="K270" s="146"/>
      <c r="L270" s="146"/>
      <c r="M270" s="146"/>
      <c r="N270" s="146"/>
      <c r="O270" s="146"/>
      <c r="P270" s="146"/>
      <c r="Q270" s="146"/>
      <c r="R270" s="146"/>
      <c r="S270" s="146"/>
      <c r="T270" s="146"/>
      <c r="U270" s="146"/>
      <c r="V270" s="146"/>
      <c r="W270" s="146"/>
      <c r="X270" s="146"/>
      <c r="Y270" s="146"/>
      <c r="Z270" s="146"/>
    </row>
    <row r="271" customFormat="false" ht="15" hidden="false" customHeight="true" outlineLevel="0" collapsed="false">
      <c r="A271" s="193" t="n">
        <f aca="false">A270+1</f>
        <v>234</v>
      </c>
      <c r="B271" s="170" t="s">
        <v>1576</v>
      </c>
      <c r="C271" s="191" t="s">
        <v>399</v>
      </c>
      <c r="D271" s="191" t="s">
        <v>1460</v>
      </c>
      <c r="E271" s="172" t="s">
        <v>1329</v>
      </c>
      <c r="F271" s="171" t="s">
        <v>1318</v>
      </c>
      <c r="G271" s="183" t="n">
        <v>4</v>
      </c>
      <c r="H271" s="184"/>
      <c r="I271" s="185" t="n">
        <f aca="false">G271*H271</f>
        <v>0</v>
      </c>
      <c r="J271" s="176" t="str">
        <f aca="false">IF(MOD(H271,20)&gt;0,"Заказ кратно 20 шт.","  ")</f>
        <v>  </v>
      </c>
      <c r="K271" s="146"/>
      <c r="L271" s="146"/>
      <c r="M271" s="146"/>
      <c r="N271" s="146"/>
      <c r="O271" s="146"/>
      <c r="P271" s="146"/>
      <c r="Q271" s="146"/>
      <c r="R271" s="146"/>
      <c r="S271" s="146"/>
      <c r="T271" s="146"/>
      <c r="U271" s="146"/>
      <c r="V271" s="146"/>
      <c r="W271" s="146"/>
      <c r="X271" s="146"/>
      <c r="Y271" s="146"/>
      <c r="Z271" s="146"/>
    </row>
    <row r="272" customFormat="false" ht="15" hidden="false" customHeight="true" outlineLevel="0" collapsed="false">
      <c r="A272" s="193" t="n">
        <f aca="false">A271+1</f>
        <v>235</v>
      </c>
      <c r="B272" s="170" t="s">
        <v>1577</v>
      </c>
      <c r="C272" s="191" t="s">
        <v>68</v>
      </c>
      <c r="D272" s="191" t="s">
        <v>1460</v>
      </c>
      <c r="E272" s="172" t="s">
        <v>1321</v>
      </c>
      <c r="F272" s="171" t="s">
        <v>1318</v>
      </c>
      <c r="G272" s="183" t="n">
        <v>4</v>
      </c>
      <c r="H272" s="184"/>
      <c r="I272" s="185" t="n">
        <f aca="false">G272*H272</f>
        <v>0</v>
      </c>
      <c r="J272" s="176" t="str">
        <f aca="false">IF(MOD(H272,20)&gt;0,"Заказ кратно 20 шт.","  ")</f>
        <v>  </v>
      </c>
      <c r="K272" s="146"/>
      <c r="L272" s="146"/>
      <c r="M272" s="146"/>
      <c r="N272" s="146"/>
      <c r="O272" s="146"/>
      <c r="P272" s="146"/>
      <c r="Q272" s="146"/>
      <c r="R272" s="146"/>
      <c r="S272" s="146"/>
      <c r="T272" s="146"/>
      <c r="U272" s="146"/>
      <c r="V272" s="146"/>
      <c r="W272" s="146"/>
      <c r="X272" s="146"/>
      <c r="Y272" s="146"/>
      <c r="Z272" s="146"/>
    </row>
    <row r="273" customFormat="false" ht="15" hidden="false" customHeight="true" outlineLevel="0" collapsed="false">
      <c r="A273" s="193" t="n">
        <f aca="false">A272+1</f>
        <v>236</v>
      </c>
      <c r="B273" s="170" t="s">
        <v>1578</v>
      </c>
      <c r="C273" s="191" t="s">
        <v>399</v>
      </c>
      <c r="D273" s="191" t="s">
        <v>1460</v>
      </c>
      <c r="E273" s="172" t="s">
        <v>1323</v>
      </c>
      <c r="F273" s="171" t="s">
        <v>1318</v>
      </c>
      <c r="G273" s="183" t="n">
        <v>4.5</v>
      </c>
      <c r="H273" s="184"/>
      <c r="I273" s="185" t="n">
        <f aca="false">G273*H273</f>
        <v>0</v>
      </c>
      <c r="J273" s="176" t="str">
        <f aca="false">IF(MOD(H273,20)&gt;0,"Заказ кратно 20 шт.","  ")</f>
        <v>  </v>
      </c>
      <c r="K273" s="146"/>
      <c r="L273" s="146"/>
      <c r="M273" s="146"/>
      <c r="N273" s="146"/>
      <c r="O273" s="146"/>
      <c r="P273" s="146"/>
      <c r="Q273" s="146"/>
      <c r="R273" s="146"/>
      <c r="S273" s="146"/>
      <c r="T273" s="146"/>
      <c r="U273" s="146"/>
      <c r="V273" s="146"/>
      <c r="W273" s="146"/>
      <c r="X273" s="146"/>
      <c r="Y273" s="146"/>
      <c r="Z273" s="146"/>
    </row>
    <row r="274" customFormat="false" ht="15" hidden="false" customHeight="true" outlineLevel="0" collapsed="false">
      <c r="A274" s="193" t="n">
        <f aca="false">A273+1</f>
        <v>237</v>
      </c>
      <c r="B274" s="190" t="s">
        <v>1579</v>
      </c>
      <c r="C274" s="191" t="s">
        <v>504</v>
      </c>
      <c r="D274" s="191" t="s">
        <v>1460</v>
      </c>
      <c r="E274" s="172" t="s">
        <v>1329</v>
      </c>
      <c r="F274" s="171" t="s">
        <v>1318</v>
      </c>
      <c r="G274" s="183" t="n">
        <v>5.6</v>
      </c>
      <c r="H274" s="184"/>
      <c r="I274" s="185" t="n">
        <f aca="false">G274*H274</f>
        <v>0</v>
      </c>
      <c r="J274" s="176" t="str">
        <f aca="false">IF(MOD(H274,20)&gt;0,"Заказ кратно 20 шт.","  ")</f>
        <v>  </v>
      </c>
      <c r="K274" s="146"/>
      <c r="L274" s="146"/>
      <c r="M274" s="146"/>
      <c r="N274" s="146"/>
      <c r="O274" s="146"/>
      <c r="P274" s="146"/>
      <c r="Q274" s="146"/>
      <c r="R274" s="146"/>
      <c r="S274" s="146"/>
      <c r="T274" s="146"/>
      <c r="U274" s="146"/>
      <c r="V274" s="146"/>
      <c r="W274" s="146"/>
      <c r="X274" s="146"/>
      <c r="Y274" s="146"/>
      <c r="Z274" s="146"/>
    </row>
    <row r="275" customFormat="false" ht="15" hidden="false" customHeight="true" outlineLevel="0" collapsed="false">
      <c r="A275" s="193" t="n">
        <f aca="false">A274+1</f>
        <v>238</v>
      </c>
      <c r="B275" s="190" t="s">
        <v>1580</v>
      </c>
      <c r="C275" s="191" t="s">
        <v>467</v>
      </c>
      <c r="D275" s="191" t="s">
        <v>1460</v>
      </c>
      <c r="E275" s="172" t="s">
        <v>1321</v>
      </c>
      <c r="F275" s="171" t="s">
        <v>1318</v>
      </c>
      <c r="G275" s="183" t="n">
        <v>5.8</v>
      </c>
      <c r="H275" s="184"/>
      <c r="I275" s="185" t="n">
        <f aca="false">G275*H275</f>
        <v>0</v>
      </c>
      <c r="J275" s="176" t="str">
        <f aca="false">IF(MOD(H275,20)&gt;0,"Заказ кратно 20 шт.","  ")</f>
        <v>  </v>
      </c>
      <c r="K275" s="146"/>
      <c r="L275" s="146"/>
      <c r="M275" s="146"/>
      <c r="N275" s="146"/>
      <c r="O275" s="146"/>
      <c r="P275" s="146"/>
      <c r="Q275" s="146"/>
      <c r="R275" s="146"/>
      <c r="S275" s="146"/>
      <c r="T275" s="146"/>
      <c r="U275" s="146"/>
      <c r="V275" s="146"/>
      <c r="W275" s="146"/>
      <c r="X275" s="146"/>
      <c r="Y275" s="146"/>
      <c r="Z275" s="146"/>
    </row>
    <row r="276" customFormat="false" ht="15" hidden="false" customHeight="true" outlineLevel="0" collapsed="false">
      <c r="A276" s="193" t="n">
        <f aca="false">A275+1</f>
        <v>239</v>
      </c>
      <c r="B276" s="190" t="s">
        <v>1581</v>
      </c>
      <c r="C276" s="191" t="s">
        <v>467</v>
      </c>
      <c r="D276" s="191" t="s">
        <v>1460</v>
      </c>
      <c r="E276" s="172" t="s">
        <v>1323</v>
      </c>
      <c r="F276" s="171" t="s">
        <v>1318</v>
      </c>
      <c r="G276" s="183" t="n">
        <v>5.8</v>
      </c>
      <c r="H276" s="184"/>
      <c r="I276" s="185" t="n">
        <f aca="false">G276*H276</f>
        <v>0</v>
      </c>
      <c r="J276" s="176" t="str">
        <f aca="false">IF(MOD(H276,20)&gt;0,"Заказ кратно 20 шт.","  ")</f>
        <v>  </v>
      </c>
      <c r="K276" s="146"/>
      <c r="L276" s="146"/>
      <c r="M276" s="146"/>
      <c r="N276" s="146"/>
      <c r="O276" s="146"/>
      <c r="P276" s="146"/>
      <c r="Q276" s="146"/>
      <c r="R276" s="146"/>
      <c r="S276" s="146"/>
      <c r="T276" s="146"/>
      <c r="U276" s="146"/>
      <c r="V276" s="146"/>
      <c r="W276" s="146"/>
      <c r="X276" s="146"/>
      <c r="Y276" s="146"/>
      <c r="Z276" s="146"/>
    </row>
    <row r="277" customFormat="false" ht="15" hidden="false" customHeight="true" outlineLevel="0" collapsed="false">
      <c r="A277" s="193" t="n">
        <f aca="false">A276+1</f>
        <v>240</v>
      </c>
      <c r="B277" s="170" t="s">
        <v>1582</v>
      </c>
      <c r="C277" s="191" t="s">
        <v>399</v>
      </c>
      <c r="D277" s="191" t="s">
        <v>1460</v>
      </c>
      <c r="E277" s="172" t="s">
        <v>1329</v>
      </c>
      <c r="F277" s="171" t="s">
        <v>1318</v>
      </c>
      <c r="G277" s="183" t="n">
        <v>4.5</v>
      </c>
      <c r="H277" s="184"/>
      <c r="I277" s="185" t="n">
        <f aca="false">G277*H277</f>
        <v>0</v>
      </c>
      <c r="J277" s="176" t="str">
        <f aca="false">IF(MOD(H277,20)&gt;0,"Заказ кратно 20 шт.","  ")</f>
        <v>  </v>
      </c>
      <c r="K277" s="146"/>
      <c r="L277" s="146"/>
      <c r="M277" s="146"/>
      <c r="N277" s="146"/>
      <c r="O277" s="146"/>
      <c r="P277" s="146"/>
      <c r="Q277" s="146"/>
      <c r="R277" s="146"/>
      <c r="S277" s="146"/>
      <c r="T277" s="146"/>
      <c r="U277" s="146"/>
      <c r="V277" s="146"/>
      <c r="W277" s="146"/>
      <c r="X277" s="146"/>
      <c r="Y277" s="146"/>
      <c r="Z277" s="146"/>
    </row>
    <row r="278" customFormat="false" ht="15" hidden="false" customHeight="true" outlineLevel="0" collapsed="false">
      <c r="A278" s="193" t="n">
        <f aca="false">A277+1</f>
        <v>241</v>
      </c>
      <c r="B278" s="170" t="s">
        <v>1583</v>
      </c>
      <c r="C278" s="191" t="s">
        <v>399</v>
      </c>
      <c r="D278" s="191" t="s">
        <v>1460</v>
      </c>
      <c r="E278" s="172" t="s">
        <v>1399</v>
      </c>
      <c r="F278" s="171" t="s">
        <v>1318</v>
      </c>
      <c r="G278" s="183" t="n">
        <v>5</v>
      </c>
      <c r="H278" s="184"/>
      <c r="I278" s="185" t="n">
        <f aca="false">G278*H278</f>
        <v>0</v>
      </c>
      <c r="J278" s="176" t="str">
        <f aca="false">IF(MOD(H278,20)&gt;0,"Заказ кратно 20 шт.","  ")</f>
        <v>  </v>
      </c>
      <c r="K278" s="146"/>
      <c r="L278" s="146"/>
      <c r="M278" s="146"/>
      <c r="N278" s="146"/>
      <c r="O278" s="146"/>
      <c r="P278" s="146"/>
      <c r="Q278" s="146"/>
      <c r="R278" s="146"/>
      <c r="S278" s="146"/>
      <c r="T278" s="146"/>
      <c r="U278" s="146"/>
      <c r="V278" s="146"/>
      <c r="W278" s="146"/>
      <c r="X278" s="146"/>
      <c r="Y278" s="146"/>
      <c r="Z278" s="146"/>
    </row>
    <row r="279" customFormat="false" ht="15" hidden="false" customHeight="true" outlineLevel="0" collapsed="false">
      <c r="A279" s="193" t="n">
        <f aca="false">A278+1</f>
        <v>242</v>
      </c>
      <c r="B279" s="186" t="s">
        <v>1584</v>
      </c>
      <c r="C279" s="191" t="s">
        <v>68</v>
      </c>
      <c r="D279" s="191" t="s">
        <v>1460</v>
      </c>
      <c r="E279" s="172" t="s">
        <v>1329</v>
      </c>
      <c r="F279" s="171" t="s">
        <v>1318</v>
      </c>
      <c r="G279" s="183" t="n">
        <v>2.5</v>
      </c>
      <c r="H279" s="184"/>
      <c r="I279" s="185" t="n">
        <f aca="false">G279*H279</f>
        <v>0</v>
      </c>
      <c r="J279" s="176" t="str">
        <f aca="false">IF(MOD(H279,20)&gt;0,"Заказ кратно 20 шт.","  ")</f>
        <v>  </v>
      </c>
      <c r="K279" s="146"/>
      <c r="L279" s="146"/>
      <c r="M279" s="146"/>
      <c r="N279" s="146"/>
      <c r="O279" s="146"/>
      <c r="P279" s="146"/>
      <c r="Q279" s="146"/>
      <c r="R279" s="146"/>
      <c r="S279" s="146"/>
      <c r="T279" s="146"/>
      <c r="U279" s="146"/>
      <c r="V279" s="146"/>
      <c r="W279" s="146"/>
      <c r="X279" s="146"/>
      <c r="Y279" s="146"/>
      <c r="Z279" s="146"/>
    </row>
    <row r="280" customFormat="false" ht="15" hidden="false" customHeight="true" outlineLevel="0" collapsed="false">
      <c r="A280" s="193" t="n">
        <f aca="false">A279+1</f>
        <v>243</v>
      </c>
      <c r="B280" s="186" t="s">
        <v>1585</v>
      </c>
      <c r="C280" s="191" t="s">
        <v>68</v>
      </c>
      <c r="D280" s="191" t="s">
        <v>1460</v>
      </c>
      <c r="E280" s="172" t="s">
        <v>1325</v>
      </c>
      <c r="F280" s="171" t="s">
        <v>1318</v>
      </c>
      <c r="G280" s="183" t="n">
        <v>2.5</v>
      </c>
      <c r="H280" s="184"/>
      <c r="I280" s="185" t="n">
        <f aca="false">G280*H280</f>
        <v>0</v>
      </c>
      <c r="J280" s="176" t="str">
        <f aca="false">IF(MOD(H280,20)&gt;0,"Заказ кратно 20 шт.","  ")</f>
        <v>  </v>
      </c>
      <c r="K280" s="146"/>
      <c r="L280" s="146"/>
      <c r="M280" s="146"/>
      <c r="N280" s="146"/>
      <c r="O280" s="146"/>
      <c r="P280" s="146"/>
      <c r="Q280" s="146"/>
      <c r="R280" s="146"/>
      <c r="S280" s="146"/>
      <c r="T280" s="146"/>
      <c r="U280" s="146"/>
      <c r="V280" s="146"/>
      <c r="W280" s="146"/>
      <c r="X280" s="146"/>
      <c r="Y280" s="146"/>
      <c r="Z280" s="146"/>
    </row>
    <row r="281" customFormat="false" ht="15" hidden="false" customHeight="true" outlineLevel="0" collapsed="false">
      <c r="A281" s="193" t="n">
        <f aca="false">A280+1</f>
        <v>244</v>
      </c>
      <c r="B281" s="170" t="s">
        <v>1586</v>
      </c>
      <c r="C281" s="191" t="s">
        <v>68</v>
      </c>
      <c r="D281" s="191" t="s">
        <v>1460</v>
      </c>
      <c r="E281" s="172" t="s">
        <v>1321</v>
      </c>
      <c r="F281" s="171" t="s">
        <v>1318</v>
      </c>
      <c r="G281" s="183" t="n">
        <v>3</v>
      </c>
      <c r="H281" s="184"/>
      <c r="I281" s="185" t="n">
        <f aca="false">G281*H281</f>
        <v>0</v>
      </c>
      <c r="J281" s="176" t="str">
        <f aca="false">IF(MOD(H281,20)&gt;0,"Заказ кратно 20 шт.","  ")</f>
        <v>  </v>
      </c>
      <c r="K281" s="146"/>
      <c r="L281" s="146"/>
      <c r="M281" s="146"/>
      <c r="N281" s="146"/>
      <c r="O281" s="146"/>
      <c r="P281" s="146"/>
      <c r="Q281" s="146"/>
      <c r="R281" s="146"/>
      <c r="S281" s="146"/>
      <c r="T281" s="146"/>
      <c r="U281" s="146"/>
      <c r="V281" s="146"/>
      <c r="W281" s="146"/>
      <c r="X281" s="146"/>
      <c r="Y281" s="146"/>
      <c r="Z281" s="146"/>
    </row>
    <row r="282" customFormat="false" ht="25.5" hidden="false" customHeight="true" outlineLevel="0" collapsed="false">
      <c r="A282" s="193" t="n">
        <f aca="false">A281+1</f>
        <v>245</v>
      </c>
      <c r="B282" s="170" t="s">
        <v>1587</v>
      </c>
      <c r="C282" s="191" t="s">
        <v>68</v>
      </c>
      <c r="D282" s="191" t="s">
        <v>1460</v>
      </c>
      <c r="E282" s="172" t="s">
        <v>1329</v>
      </c>
      <c r="F282" s="171" t="s">
        <v>1318</v>
      </c>
      <c r="G282" s="183" t="n">
        <v>3</v>
      </c>
      <c r="H282" s="184"/>
      <c r="I282" s="185" t="n">
        <f aca="false">G282*H282</f>
        <v>0</v>
      </c>
      <c r="J282" s="176" t="str">
        <f aca="false">IF(MOD(H282,20)&gt;0,"Заказ кратно 20 шт.","  ")</f>
        <v>  </v>
      </c>
      <c r="K282" s="146"/>
      <c r="L282" s="146"/>
      <c r="M282" s="146"/>
      <c r="N282" s="146"/>
      <c r="O282" s="146"/>
      <c r="P282" s="146"/>
      <c r="Q282" s="146"/>
      <c r="R282" s="146"/>
      <c r="S282" s="146"/>
      <c r="T282" s="146"/>
      <c r="U282" s="146"/>
      <c r="V282" s="146"/>
      <c r="W282" s="146"/>
      <c r="X282" s="146"/>
      <c r="Y282" s="146"/>
      <c r="Z282" s="146"/>
    </row>
    <row r="283" customFormat="false" ht="25.5" hidden="false" customHeight="true" outlineLevel="0" collapsed="false">
      <c r="A283" s="193" t="n">
        <f aca="false">A282+1</f>
        <v>246</v>
      </c>
      <c r="B283" s="170" t="s">
        <v>1588</v>
      </c>
      <c r="C283" s="191" t="s">
        <v>197</v>
      </c>
      <c r="D283" s="191" t="s">
        <v>1460</v>
      </c>
      <c r="E283" s="172" t="s">
        <v>1329</v>
      </c>
      <c r="F283" s="171" t="s">
        <v>1318</v>
      </c>
      <c r="G283" s="183" t="n">
        <v>3</v>
      </c>
      <c r="H283" s="184"/>
      <c r="I283" s="185" t="n">
        <f aca="false">G283*H283</f>
        <v>0</v>
      </c>
      <c r="J283" s="176" t="str">
        <f aca="false">IF(MOD(H283,20)&gt;0,"Заказ кратно 20 шт.","  ")</f>
        <v>  </v>
      </c>
      <c r="K283" s="146"/>
      <c r="L283" s="146"/>
      <c r="M283" s="146"/>
      <c r="N283" s="146"/>
      <c r="O283" s="146"/>
      <c r="P283" s="146"/>
      <c r="Q283" s="146"/>
      <c r="R283" s="146"/>
      <c r="S283" s="146"/>
      <c r="T283" s="146"/>
      <c r="U283" s="146"/>
      <c r="V283" s="146"/>
      <c r="W283" s="146"/>
      <c r="X283" s="146"/>
      <c r="Y283" s="146"/>
      <c r="Z283" s="146"/>
    </row>
    <row r="284" customFormat="false" ht="15" hidden="false" customHeight="true" outlineLevel="0" collapsed="false">
      <c r="A284" s="193" t="n">
        <f aca="false">A283+1</f>
        <v>247</v>
      </c>
      <c r="B284" s="186" t="s">
        <v>1589</v>
      </c>
      <c r="C284" s="191" t="s">
        <v>68</v>
      </c>
      <c r="D284" s="191" t="s">
        <v>1460</v>
      </c>
      <c r="E284" s="172" t="s">
        <v>1329</v>
      </c>
      <c r="F284" s="171" t="s">
        <v>1318</v>
      </c>
      <c r="G284" s="183" t="n">
        <v>2</v>
      </c>
      <c r="H284" s="184"/>
      <c r="I284" s="185" t="n">
        <f aca="false">G284*H284</f>
        <v>0</v>
      </c>
      <c r="J284" s="176" t="str">
        <f aca="false">IF(MOD(H284,20)&gt;0,"Заказ кратно 20 шт.","  ")</f>
        <v>  </v>
      </c>
      <c r="K284" s="146"/>
      <c r="L284" s="146"/>
      <c r="M284" s="146"/>
      <c r="N284" s="146"/>
      <c r="O284" s="146"/>
      <c r="P284" s="146"/>
      <c r="Q284" s="146"/>
      <c r="R284" s="146"/>
      <c r="S284" s="146"/>
      <c r="T284" s="146"/>
      <c r="U284" s="146"/>
      <c r="V284" s="146"/>
      <c r="W284" s="146"/>
      <c r="X284" s="146"/>
      <c r="Y284" s="146"/>
      <c r="Z284" s="146"/>
    </row>
    <row r="285" customFormat="false" ht="15" hidden="false" customHeight="true" outlineLevel="0" collapsed="false">
      <c r="A285" s="193" t="n">
        <f aca="false">A284+1</f>
        <v>248</v>
      </c>
      <c r="B285" s="170" t="s">
        <v>1590</v>
      </c>
      <c r="C285" s="191" t="s">
        <v>197</v>
      </c>
      <c r="D285" s="191" t="s">
        <v>1460</v>
      </c>
      <c r="E285" s="172" t="s">
        <v>1421</v>
      </c>
      <c r="F285" s="171" t="s">
        <v>1318</v>
      </c>
      <c r="G285" s="183" t="n">
        <v>2</v>
      </c>
      <c r="H285" s="184"/>
      <c r="I285" s="185" t="n">
        <f aca="false">G285*H285</f>
        <v>0</v>
      </c>
      <c r="J285" s="176" t="str">
        <f aca="false">IF(MOD(H285,20)&gt;0,"Заказ кратно 20 шт.","  ")</f>
        <v>  </v>
      </c>
      <c r="K285" s="146"/>
      <c r="L285" s="146"/>
      <c r="M285" s="146"/>
      <c r="N285" s="146"/>
      <c r="O285" s="146"/>
      <c r="P285" s="146"/>
      <c r="Q285" s="146"/>
      <c r="R285" s="146"/>
      <c r="S285" s="146"/>
      <c r="T285" s="146"/>
      <c r="U285" s="146"/>
      <c r="V285" s="146"/>
      <c r="W285" s="146"/>
      <c r="X285" s="146"/>
      <c r="Y285" s="146"/>
      <c r="Z285" s="146"/>
    </row>
    <row r="286" customFormat="false" ht="15" hidden="false" customHeight="true" outlineLevel="0" collapsed="false">
      <c r="A286" s="193" t="n">
        <f aca="false">A285+1</f>
        <v>249</v>
      </c>
      <c r="B286" s="170" t="s">
        <v>1591</v>
      </c>
      <c r="C286" s="191" t="s">
        <v>197</v>
      </c>
      <c r="D286" s="191" t="s">
        <v>1460</v>
      </c>
      <c r="E286" s="172" t="s">
        <v>1323</v>
      </c>
      <c r="F286" s="171" t="s">
        <v>1318</v>
      </c>
      <c r="G286" s="183" t="n">
        <v>2</v>
      </c>
      <c r="H286" s="184"/>
      <c r="I286" s="185" t="n">
        <f aca="false">G286*H286</f>
        <v>0</v>
      </c>
      <c r="J286" s="176" t="str">
        <f aca="false">IF(MOD(H286,20)&gt;0,"Заказ кратно 20 шт.","  ")</f>
        <v>  </v>
      </c>
      <c r="K286" s="146"/>
      <c r="L286" s="146"/>
      <c r="M286" s="146"/>
      <c r="N286" s="146"/>
      <c r="O286" s="146"/>
      <c r="P286" s="146"/>
      <c r="Q286" s="146"/>
      <c r="R286" s="146"/>
      <c r="S286" s="146"/>
      <c r="T286" s="146"/>
      <c r="U286" s="146"/>
      <c r="V286" s="146"/>
      <c r="W286" s="146"/>
      <c r="X286" s="146"/>
      <c r="Y286" s="146"/>
      <c r="Z286" s="146"/>
    </row>
    <row r="287" customFormat="false" ht="15" hidden="false" customHeight="true" outlineLevel="0" collapsed="false">
      <c r="A287" s="193" t="n">
        <f aca="false">A286+1</f>
        <v>250</v>
      </c>
      <c r="B287" s="170" t="s">
        <v>1592</v>
      </c>
      <c r="C287" s="191" t="s">
        <v>68</v>
      </c>
      <c r="D287" s="191" t="s">
        <v>1460</v>
      </c>
      <c r="E287" s="172" t="s">
        <v>1321</v>
      </c>
      <c r="F287" s="171" t="s">
        <v>1318</v>
      </c>
      <c r="G287" s="183" t="n">
        <v>4</v>
      </c>
      <c r="H287" s="184"/>
      <c r="I287" s="185" t="n">
        <f aca="false">G287*H287</f>
        <v>0</v>
      </c>
      <c r="J287" s="176" t="str">
        <f aca="false">IF(MOD(H287,20)&gt;0,"Заказ кратно 20 шт.","  ")</f>
        <v>  </v>
      </c>
      <c r="K287" s="146"/>
      <c r="L287" s="146"/>
      <c r="M287" s="146"/>
      <c r="N287" s="146"/>
      <c r="O287" s="146"/>
      <c r="P287" s="146"/>
      <c r="Q287" s="146"/>
      <c r="R287" s="146"/>
      <c r="S287" s="146"/>
      <c r="T287" s="146"/>
      <c r="U287" s="146"/>
      <c r="V287" s="146"/>
      <c r="W287" s="146"/>
      <c r="X287" s="146"/>
      <c r="Y287" s="146"/>
      <c r="Z287" s="146"/>
    </row>
    <row r="288" customFormat="false" ht="15" hidden="false" customHeight="true" outlineLevel="0" collapsed="false">
      <c r="A288" s="193" t="n">
        <f aca="false">A287+1</f>
        <v>251</v>
      </c>
      <c r="B288" s="170" t="s">
        <v>1593</v>
      </c>
      <c r="C288" s="191" t="s">
        <v>399</v>
      </c>
      <c r="D288" s="191" t="s">
        <v>1460</v>
      </c>
      <c r="E288" s="172" t="s">
        <v>1323</v>
      </c>
      <c r="F288" s="171" t="s">
        <v>1318</v>
      </c>
      <c r="G288" s="183" t="n">
        <v>5</v>
      </c>
      <c r="H288" s="184"/>
      <c r="I288" s="185" t="n">
        <f aca="false">G288*H288</f>
        <v>0</v>
      </c>
      <c r="J288" s="176" t="str">
        <f aca="false">IF(MOD(H288,20)&gt;0,"Заказ кратно 20 шт.","  ")</f>
        <v>  </v>
      </c>
      <c r="K288" s="146"/>
      <c r="L288" s="146"/>
      <c r="M288" s="146"/>
      <c r="N288" s="146"/>
      <c r="O288" s="146"/>
      <c r="P288" s="146"/>
      <c r="Q288" s="146"/>
      <c r="R288" s="146"/>
      <c r="S288" s="146"/>
      <c r="T288" s="146"/>
      <c r="U288" s="146"/>
      <c r="V288" s="146"/>
      <c r="W288" s="146"/>
      <c r="X288" s="146"/>
      <c r="Y288" s="146"/>
      <c r="Z288" s="146"/>
    </row>
    <row r="289" customFormat="false" ht="15" hidden="false" customHeight="true" outlineLevel="0" collapsed="false">
      <c r="A289" s="193" t="n">
        <f aca="false">A288+1</f>
        <v>252</v>
      </c>
      <c r="B289" s="170" t="s">
        <v>1594</v>
      </c>
      <c r="C289" s="191" t="s">
        <v>197</v>
      </c>
      <c r="D289" s="191" t="s">
        <v>1460</v>
      </c>
      <c r="E289" s="172" t="s">
        <v>1329</v>
      </c>
      <c r="F289" s="171" t="s">
        <v>1318</v>
      </c>
      <c r="G289" s="183" t="n">
        <v>3</v>
      </c>
      <c r="H289" s="184"/>
      <c r="I289" s="185" t="n">
        <f aca="false">G289*H289</f>
        <v>0</v>
      </c>
      <c r="J289" s="176" t="str">
        <f aca="false">IF(MOD(H289,20)&gt;0,"Заказ кратно 20 шт.","  ")</f>
        <v>  </v>
      </c>
      <c r="K289" s="146"/>
      <c r="L289" s="146"/>
      <c r="M289" s="146"/>
      <c r="N289" s="146"/>
      <c r="O289" s="146"/>
      <c r="P289" s="146"/>
      <c r="Q289" s="146"/>
      <c r="R289" s="146"/>
      <c r="S289" s="146"/>
      <c r="T289" s="146"/>
      <c r="U289" s="146"/>
      <c r="V289" s="146"/>
      <c r="W289" s="146"/>
      <c r="X289" s="146"/>
      <c r="Y289" s="146"/>
      <c r="Z289" s="146"/>
    </row>
    <row r="290" customFormat="false" ht="15" hidden="false" customHeight="true" outlineLevel="0" collapsed="false">
      <c r="A290" s="193" t="n">
        <f aca="false">A289+1</f>
        <v>253</v>
      </c>
      <c r="B290" s="170" t="s">
        <v>1595</v>
      </c>
      <c r="C290" s="191" t="s">
        <v>399</v>
      </c>
      <c r="D290" s="191" t="s">
        <v>1460</v>
      </c>
      <c r="E290" s="172" t="s">
        <v>1321</v>
      </c>
      <c r="F290" s="171" t="s">
        <v>1318</v>
      </c>
      <c r="G290" s="183" t="n">
        <v>4</v>
      </c>
      <c r="H290" s="184"/>
      <c r="I290" s="185" t="n">
        <f aca="false">G290*H290</f>
        <v>0</v>
      </c>
      <c r="J290" s="176" t="str">
        <f aca="false">IF(MOD(H290,20)&gt;0,"Заказ кратно 20 шт.","  ")</f>
        <v>  </v>
      </c>
      <c r="K290" s="146"/>
      <c r="L290" s="146"/>
      <c r="M290" s="146"/>
      <c r="N290" s="146"/>
      <c r="O290" s="146"/>
      <c r="P290" s="146"/>
      <c r="Q290" s="146"/>
      <c r="R290" s="146"/>
      <c r="S290" s="146"/>
      <c r="T290" s="146"/>
      <c r="U290" s="146"/>
      <c r="V290" s="146"/>
      <c r="W290" s="146"/>
      <c r="X290" s="146"/>
      <c r="Y290" s="146"/>
      <c r="Z290" s="146"/>
    </row>
    <row r="291" customFormat="false" ht="15" hidden="false" customHeight="true" outlineLevel="0" collapsed="false">
      <c r="A291" s="193" t="n">
        <f aca="false">A290+1</f>
        <v>254</v>
      </c>
      <c r="B291" s="170" t="s">
        <v>1596</v>
      </c>
      <c r="C291" s="191" t="s">
        <v>399</v>
      </c>
      <c r="D291" s="191" t="s">
        <v>1460</v>
      </c>
      <c r="E291" s="172" t="s">
        <v>1323</v>
      </c>
      <c r="F291" s="171" t="s">
        <v>1318</v>
      </c>
      <c r="G291" s="183" t="n">
        <v>5</v>
      </c>
      <c r="H291" s="184"/>
      <c r="I291" s="185" t="n">
        <f aca="false">G291*H291</f>
        <v>0</v>
      </c>
      <c r="J291" s="176" t="str">
        <f aca="false">IF(MOD(H291,20)&gt;0,"Заказ кратно 20 шт.","  ")</f>
        <v>  </v>
      </c>
      <c r="K291" s="146"/>
      <c r="L291" s="146"/>
      <c r="M291" s="146"/>
      <c r="N291" s="146"/>
      <c r="O291" s="146"/>
      <c r="P291" s="146"/>
      <c r="Q291" s="146"/>
      <c r="R291" s="146"/>
      <c r="S291" s="146"/>
      <c r="T291" s="146"/>
      <c r="U291" s="146"/>
      <c r="V291" s="146"/>
      <c r="W291" s="146"/>
      <c r="X291" s="146"/>
      <c r="Y291" s="146"/>
      <c r="Z291" s="146"/>
    </row>
    <row r="292" customFormat="false" ht="15" hidden="false" customHeight="true" outlineLevel="0" collapsed="false">
      <c r="A292" s="193" t="n">
        <f aca="false">A291+1</f>
        <v>255</v>
      </c>
      <c r="B292" s="192" t="s">
        <v>1597</v>
      </c>
      <c r="C292" s="191" t="s">
        <v>399</v>
      </c>
      <c r="D292" s="191" t="s">
        <v>1460</v>
      </c>
      <c r="E292" s="172" t="s">
        <v>1329</v>
      </c>
      <c r="F292" s="171" t="s">
        <v>1318</v>
      </c>
      <c r="G292" s="183" t="n">
        <v>4.5</v>
      </c>
      <c r="H292" s="184"/>
      <c r="I292" s="185" t="n">
        <f aca="false">G292*H292</f>
        <v>0</v>
      </c>
      <c r="J292" s="176" t="str">
        <f aca="false">IF(MOD(H292,20)&gt;0,"Заказ кратно 20 шт.","  ")</f>
        <v>  </v>
      </c>
      <c r="K292" s="146"/>
      <c r="L292" s="146"/>
      <c r="M292" s="146"/>
      <c r="N292" s="146"/>
      <c r="O292" s="146"/>
      <c r="P292" s="146"/>
      <c r="Q292" s="146"/>
      <c r="R292" s="146"/>
      <c r="S292" s="146"/>
      <c r="T292" s="146"/>
      <c r="U292" s="146"/>
      <c r="V292" s="146"/>
      <c r="W292" s="146"/>
      <c r="X292" s="146"/>
      <c r="Y292" s="146"/>
      <c r="Z292" s="146"/>
    </row>
    <row r="293" customFormat="false" ht="15" hidden="false" customHeight="true" outlineLevel="0" collapsed="false">
      <c r="A293" s="193" t="n">
        <f aca="false">A292+1</f>
        <v>256</v>
      </c>
      <c r="B293" s="192" t="s">
        <v>1598</v>
      </c>
      <c r="C293" s="191" t="s">
        <v>399</v>
      </c>
      <c r="D293" s="191" t="s">
        <v>1460</v>
      </c>
      <c r="E293" s="172" t="s">
        <v>1348</v>
      </c>
      <c r="F293" s="171" t="s">
        <v>1318</v>
      </c>
      <c r="G293" s="183" t="n">
        <v>4</v>
      </c>
      <c r="H293" s="184"/>
      <c r="I293" s="185" t="n">
        <f aca="false">G293*H293</f>
        <v>0</v>
      </c>
      <c r="J293" s="176" t="str">
        <f aca="false">IF(MOD(H293,20)&gt;0,"Заказ кратно 20 шт.","  ")</f>
        <v>  </v>
      </c>
      <c r="K293" s="146"/>
      <c r="L293" s="146"/>
      <c r="M293" s="146"/>
      <c r="N293" s="146"/>
      <c r="O293" s="146"/>
      <c r="P293" s="146"/>
      <c r="Q293" s="146"/>
      <c r="R293" s="146"/>
      <c r="S293" s="146"/>
      <c r="T293" s="146"/>
      <c r="U293" s="146"/>
      <c r="V293" s="146"/>
      <c r="W293" s="146"/>
      <c r="X293" s="146"/>
      <c r="Y293" s="146"/>
      <c r="Z293" s="146"/>
    </row>
    <row r="294" customFormat="false" ht="15" hidden="false" customHeight="true" outlineLevel="0" collapsed="false">
      <c r="A294" s="193" t="n">
        <f aca="false">A293+1</f>
        <v>257</v>
      </c>
      <c r="B294" s="192" t="s">
        <v>1599</v>
      </c>
      <c r="C294" s="191" t="s">
        <v>399</v>
      </c>
      <c r="D294" s="191" t="s">
        <v>1460</v>
      </c>
      <c r="E294" s="172" t="s">
        <v>1329</v>
      </c>
      <c r="F294" s="171" t="s">
        <v>1318</v>
      </c>
      <c r="G294" s="183" t="n">
        <v>4</v>
      </c>
      <c r="H294" s="184"/>
      <c r="I294" s="185" t="n">
        <f aca="false">G294*H294</f>
        <v>0</v>
      </c>
      <c r="J294" s="176" t="str">
        <f aca="false">IF(MOD(H294,20)&gt;0,"Заказ кратно 20 шт.","  ")</f>
        <v>  </v>
      </c>
      <c r="K294" s="146"/>
      <c r="L294" s="146"/>
      <c r="M294" s="146"/>
      <c r="N294" s="146"/>
      <c r="O294" s="146"/>
      <c r="P294" s="146"/>
      <c r="Q294" s="146"/>
      <c r="R294" s="146"/>
      <c r="S294" s="146"/>
      <c r="T294" s="146"/>
      <c r="U294" s="146"/>
      <c r="V294" s="146"/>
      <c r="W294" s="146"/>
      <c r="X294" s="146"/>
      <c r="Y294" s="146"/>
      <c r="Z294" s="146"/>
    </row>
    <row r="295" customFormat="false" ht="15" hidden="false" customHeight="true" outlineLevel="0" collapsed="false">
      <c r="A295" s="193" t="n">
        <f aca="false">A294+1</f>
        <v>258</v>
      </c>
      <c r="B295" s="192" t="s">
        <v>1600</v>
      </c>
      <c r="C295" s="191" t="s">
        <v>399</v>
      </c>
      <c r="D295" s="191" t="s">
        <v>1460</v>
      </c>
      <c r="E295" s="172" t="s">
        <v>1323</v>
      </c>
      <c r="F295" s="171" t="s">
        <v>1318</v>
      </c>
      <c r="G295" s="183" t="n">
        <v>3</v>
      </c>
      <c r="H295" s="184"/>
      <c r="I295" s="185" t="n">
        <f aca="false">G295*H295</f>
        <v>0</v>
      </c>
      <c r="J295" s="176" t="str">
        <f aca="false">IF(MOD(H295,20)&gt;0,"Заказ кратно 20 шт.","  ")</f>
        <v>  </v>
      </c>
      <c r="K295" s="146"/>
      <c r="L295" s="146"/>
      <c r="M295" s="146"/>
      <c r="N295" s="146"/>
      <c r="O295" s="146"/>
      <c r="P295" s="146"/>
      <c r="Q295" s="146"/>
      <c r="R295" s="146"/>
      <c r="S295" s="146"/>
      <c r="T295" s="146"/>
      <c r="U295" s="146"/>
      <c r="V295" s="146"/>
      <c r="W295" s="146"/>
      <c r="X295" s="146"/>
      <c r="Y295" s="146"/>
      <c r="Z295" s="146"/>
    </row>
    <row r="296" customFormat="false" ht="15" hidden="false" customHeight="true" outlineLevel="0" collapsed="false">
      <c r="A296" s="193" t="n">
        <f aca="false">A295+1</f>
        <v>259</v>
      </c>
      <c r="B296" s="192" t="s">
        <v>1601</v>
      </c>
      <c r="C296" s="191" t="s">
        <v>399</v>
      </c>
      <c r="D296" s="191" t="s">
        <v>1460</v>
      </c>
      <c r="E296" s="172" t="s">
        <v>1329</v>
      </c>
      <c r="F296" s="171" t="s">
        <v>1318</v>
      </c>
      <c r="G296" s="183" t="n">
        <v>4</v>
      </c>
      <c r="H296" s="184"/>
      <c r="I296" s="185" t="n">
        <f aca="false">G296*H296</f>
        <v>0</v>
      </c>
      <c r="J296" s="176" t="str">
        <f aca="false">IF(MOD(H296,20)&gt;0,"Заказ кратно 20 шт.","  ")</f>
        <v>  </v>
      </c>
      <c r="K296" s="146"/>
      <c r="L296" s="146"/>
      <c r="M296" s="146"/>
      <c r="N296" s="146"/>
      <c r="O296" s="146"/>
      <c r="P296" s="146"/>
      <c r="Q296" s="146"/>
      <c r="R296" s="146"/>
      <c r="S296" s="146"/>
      <c r="T296" s="146"/>
      <c r="U296" s="146"/>
      <c r="V296" s="146"/>
      <c r="W296" s="146"/>
      <c r="X296" s="146"/>
      <c r="Y296" s="146"/>
      <c r="Z296" s="146"/>
    </row>
    <row r="297" customFormat="false" ht="15" hidden="false" customHeight="true" outlineLevel="0" collapsed="false">
      <c r="A297" s="193" t="n">
        <f aca="false">A296+1</f>
        <v>260</v>
      </c>
      <c r="B297" s="190" t="s">
        <v>1602</v>
      </c>
      <c r="C297" s="191" t="s">
        <v>68</v>
      </c>
      <c r="D297" s="191" t="s">
        <v>1460</v>
      </c>
      <c r="E297" s="172" t="s">
        <v>1399</v>
      </c>
      <c r="F297" s="171" t="s">
        <v>1318</v>
      </c>
      <c r="G297" s="183" t="n">
        <v>2.5</v>
      </c>
      <c r="H297" s="184"/>
      <c r="I297" s="185" t="n">
        <f aca="false">G297*H297</f>
        <v>0</v>
      </c>
      <c r="J297" s="176" t="str">
        <f aca="false">IF(MOD(H297,20)&gt;0,"Заказ кратно 20 шт.","  ")</f>
        <v>  </v>
      </c>
      <c r="K297" s="146"/>
      <c r="L297" s="146"/>
      <c r="M297" s="146"/>
      <c r="N297" s="146"/>
      <c r="O297" s="146"/>
      <c r="P297" s="146"/>
      <c r="Q297" s="146"/>
      <c r="R297" s="146"/>
      <c r="S297" s="146"/>
      <c r="T297" s="146"/>
      <c r="U297" s="146"/>
      <c r="V297" s="146"/>
      <c r="W297" s="146"/>
      <c r="X297" s="146"/>
      <c r="Y297" s="146"/>
      <c r="Z297" s="146"/>
    </row>
    <row r="298" customFormat="false" ht="15" hidden="false" customHeight="true" outlineLevel="0" collapsed="false">
      <c r="A298" s="193" t="n">
        <f aca="false">A297+1</f>
        <v>261</v>
      </c>
      <c r="B298" s="192" t="s">
        <v>1603</v>
      </c>
      <c r="C298" s="191" t="s">
        <v>68</v>
      </c>
      <c r="D298" s="191" t="s">
        <v>1460</v>
      </c>
      <c r="E298" s="172" t="s">
        <v>1321</v>
      </c>
      <c r="F298" s="171" t="s">
        <v>1318</v>
      </c>
      <c r="G298" s="183" t="n">
        <v>2.5</v>
      </c>
      <c r="H298" s="184"/>
      <c r="I298" s="185" t="n">
        <f aca="false">G298*H298</f>
        <v>0</v>
      </c>
      <c r="J298" s="176" t="str">
        <f aca="false">IF(MOD(H298,20)&gt;0,"Заказ кратно 20 шт.","  ")</f>
        <v>  </v>
      </c>
      <c r="K298" s="146"/>
      <c r="L298" s="146"/>
      <c r="M298" s="146"/>
      <c r="N298" s="146"/>
      <c r="O298" s="146"/>
      <c r="P298" s="146"/>
      <c r="Q298" s="146"/>
      <c r="R298" s="146"/>
      <c r="S298" s="146"/>
      <c r="T298" s="146"/>
      <c r="U298" s="146"/>
      <c r="V298" s="146"/>
      <c r="W298" s="146"/>
      <c r="X298" s="146"/>
      <c r="Y298" s="146"/>
      <c r="Z298" s="146"/>
    </row>
    <row r="299" customFormat="false" ht="25.5" hidden="false" customHeight="true" outlineLevel="0" collapsed="false">
      <c r="A299" s="193" t="n">
        <f aca="false">A298+1</f>
        <v>262</v>
      </c>
      <c r="B299" s="190" t="s">
        <v>1604</v>
      </c>
      <c r="C299" s="191" t="s">
        <v>68</v>
      </c>
      <c r="D299" s="191" t="s">
        <v>1460</v>
      </c>
      <c r="E299" s="172" t="s">
        <v>1321</v>
      </c>
      <c r="F299" s="171" t="s">
        <v>1318</v>
      </c>
      <c r="G299" s="183" t="n">
        <v>3</v>
      </c>
      <c r="H299" s="184"/>
      <c r="I299" s="185" t="n">
        <f aca="false">G299*H299</f>
        <v>0</v>
      </c>
      <c r="J299" s="176" t="str">
        <f aca="false">IF(MOD(H299,20)&gt;0,"Заказ кратно 20 шт.","  ")</f>
        <v>  </v>
      </c>
      <c r="K299" s="146"/>
      <c r="L299" s="146"/>
      <c r="M299" s="146"/>
      <c r="N299" s="146"/>
      <c r="O299" s="146"/>
      <c r="P299" s="146"/>
      <c r="Q299" s="146"/>
      <c r="R299" s="146"/>
      <c r="S299" s="146"/>
      <c r="T299" s="146"/>
      <c r="U299" s="146"/>
      <c r="V299" s="146"/>
      <c r="W299" s="146"/>
      <c r="X299" s="146"/>
      <c r="Y299" s="146"/>
      <c r="Z299" s="146"/>
    </row>
    <row r="300" customFormat="false" ht="30" hidden="false" customHeight="true" outlineLevel="0" collapsed="false">
      <c r="A300" s="193" t="n">
        <f aca="false">A299+1</f>
        <v>263</v>
      </c>
      <c r="B300" s="170" t="s">
        <v>1605</v>
      </c>
      <c r="C300" s="191" t="s">
        <v>399</v>
      </c>
      <c r="D300" s="191" t="s">
        <v>1460</v>
      </c>
      <c r="E300" s="172" t="s">
        <v>1323</v>
      </c>
      <c r="F300" s="171" t="s">
        <v>1318</v>
      </c>
      <c r="G300" s="183" t="n">
        <v>4.5</v>
      </c>
      <c r="H300" s="184"/>
      <c r="I300" s="185" t="n">
        <f aca="false">G300*H300</f>
        <v>0</v>
      </c>
      <c r="J300" s="176" t="str">
        <f aca="false">IF(MOD(H300,20)&gt;0,"Заказ кратно 20 шт.","  ")</f>
        <v>  </v>
      </c>
      <c r="K300" s="146"/>
      <c r="L300" s="146"/>
      <c r="M300" s="146"/>
      <c r="N300" s="146"/>
      <c r="O300" s="146"/>
      <c r="P300" s="146"/>
      <c r="Q300" s="146"/>
      <c r="R300" s="146"/>
      <c r="S300" s="146"/>
      <c r="T300" s="146"/>
      <c r="U300" s="146"/>
      <c r="V300" s="146"/>
      <c r="W300" s="146"/>
      <c r="X300" s="146"/>
      <c r="Y300" s="146"/>
      <c r="Z300" s="146"/>
    </row>
    <row r="301" customFormat="false" ht="15" hidden="false" customHeight="true" outlineLevel="0" collapsed="false">
      <c r="A301" s="193" t="n">
        <f aca="false">A300+1</f>
        <v>264</v>
      </c>
      <c r="B301" s="170" t="s">
        <v>1606</v>
      </c>
      <c r="C301" s="191" t="s">
        <v>399</v>
      </c>
      <c r="D301" s="191" t="s">
        <v>1460</v>
      </c>
      <c r="E301" s="172" t="s">
        <v>1329</v>
      </c>
      <c r="F301" s="171" t="s">
        <v>1318</v>
      </c>
      <c r="G301" s="183" t="n">
        <v>5</v>
      </c>
      <c r="H301" s="184"/>
      <c r="I301" s="185" t="n">
        <f aca="false">G301*H301</f>
        <v>0</v>
      </c>
      <c r="J301" s="176" t="str">
        <f aca="false">IF(MOD(H301,20)&gt;0,"Заказ кратно 20 шт.","  ")</f>
        <v>  </v>
      </c>
      <c r="K301" s="146"/>
      <c r="L301" s="146"/>
      <c r="M301" s="146"/>
      <c r="N301" s="146"/>
      <c r="O301" s="146"/>
      <c r="P301" s="146"/>
      <c r="Q301" s="146"/>
      <c r="R301" s="146"/>
      <c r="S301" s="146"/>
      <c r="T301" s="146"/>
      <c r="U301" s="146"/>
      <c r="V301" s="146"/>
      <c r="W301" s="146"/>
      <c r="X301" s="146"/>
      <c r="Y301" s="146"/>
      <c r="Z301" s="146"/>
    </row>
    <row r="302" customFormat="false" ht="15" hidden="false" customHeight="true" outlineLevel="0" collapsed="false">
      <c r="A302" s="193" t="n">
        <f aca="false">A301+1</f>
        <v>265</v>
      </c>
      <c r="B302" s="192" t="s">
        <v>1607</v>
      </c>
      <c r="C302" s="191" t="s">
        <v>68</v>
      </c>
      <c r="D302" s="191" t="s">
        <v>1460</v>
      </c>
      <c r="E302" s="172" t="s">
        <v>1321</v>
      </c>
      <c r="F302" s="171" t="s">
        <v>1318</v>
      </c>
      <c r="G302" s="183" t="n">
        <v>3</v>
      </c>
      <c r="H302" s="184"/>
      <c r="I302" s="185" t="n">
        <f aca="false">G302*H302</f>
        <v>0</v>
      </c>
      <c r="J302" s="176" t="str">
        <f aca="false">IF(MOD(H302,20)&gt;0,"Заказ кратно 20 шт.","  ")</f>
        <v>  </v>
      </c>
      <c r="K302" s="146"/>
      <c r="L302" s="146"/>
      <c r="M302" s="146"/>
      <c r="N302" s="146"/>
      <c r="O302" s="146"/>
      <c r="P302" s="146"/>
      <c r="Q302" s="146"/>
      <c r="R302" s="146"/>
      <c r="S302" s="146"/>
      <c r="T302" s="146"/>
      <c r="U302" s="146"/>
      <c r="V302" s="146"/>
      <c r="W302" s="146"/>
      <c r="X302" s="146"/>
      <c r="Y302" s="146"/>
      <c r="Z302" s="146"/>
    </row>
    <row r="303" customFormat="false" ht="15" hidden="false" customHeight="true" outlineLevel="0" collapsed="false">
      <c r="A303" s="193" t="n">
        <f aca="false">A302+1</f>
        <v>266</v>
      </c>
      <c r="B303" s="170" t="s">
        <v>1608</v>
      </c>
      <c r="C303" s="191" t="s">
        <v>399</v>
      </c>
      <c r="D303" s="191" t="s">
        <v>1460</v>
      </c>
      <c r="E303" s="172" t="s">
        <v>1329</v>
      </c>
      <c r="F303" s="171" t="s">
        <v>1318</v>
      </c>
      <c r="G303" s="183" t="n">
        <v>4.5</v>
      </c>
      <c r="H303" s="184"/>
      <c r="I303" s="185" t="n">
        <f aca="false">G303*H303</f>
        <v>0</v>
      </c>
      <c r="J303" s="176" t="str">
        <f aca="false">IF(MOD(H303,20)&gt;0,"Заказ кратно 20 шт.","  ")</f>
        <v>  </v>
      </c>
      <c r="K303" s="146"/>
      <c r="L303" s="146"/>
      <c r="M303" s="146"/>
      <c r="N303" s="146"/>
      <c r="O303" s="146"/>
      <c r="P303" s="146"/>
      <c r="Q303" s="146"/>
      <c r="R303" s="146"/>
      <c r="S303" s="146"/>
      <c r="T303" s="146"/>
      <c r="U303" s="146"/>
      <c r="V303" s="146"/>
      <c r="W303" s="146"/>
      <c r="X303" s="146"/>
      <c r="Y303" s="146"/>
      <c r="Z303" s="146"/>
    </row>
    <row r="304" customFormat="false" ht="17.25" hidden="false" customHeight="true" outlineLevel="0" collapsed="false">
      <c r="A304" s="193" t="n">
        <f aca="false">A303+1</f>
        <v>267</v>
      </c>
      <c r="B304" s="170" t="s">
        <v>1609</v>
      </c>
      <c r="C304" s="191" t="s">
        <v>68</v>
      </c>
      <c r="D304" s="191" t="s">
        <v>1460</v>
      </c>
      <c r="E304" s="172" t="s">
        <v>1329</v>
      </c>
      <c r="F304" s="171" t="s">
        <v>1318</v>
      </c>
      <c r="G304" s="183" t="n">
        <v>5</v>
      </c>
      <c r="H304" s="184"/>
      <c r="I304" s="185" t="n">
        <f aca="false">G304*H304</f>
        <v>0</v>
      </c>
      <c r="J304" s="176" t="str">
        <f aca="false">IF(MOD(H304,20)&gt;0,"Заказ кратно 20 шт.","  ")</f>
        <v>  </v>
      </c>
      <c r="K304" s="146"/>
      <c r="L304" s="146"/>
      <c r="M304" s="146"/>
      <c r="N304" s="146"/>
      <c r="O304" s="146"/>
      <c r="P304" s="146"/>
      <c r="Q304" s="146"/>
      <c r="R304" s="146"/>
      <c r="S304" s="146"/>
      <c r="T304" s="146"/>
      <c r="U304" s="146"/>
      <c r="V304" s="146"/>
      <c r="W304" s="146"/>
      <c r="X304" s="146"/>
      <c r="Y304" s="146"/>
      <c r="Z304" s="146"/>
    </row>
    <row r="305" customFormat="false" ht="15" hidden="false" customHeight="true" outlineLevel="0" collapsed="false">
      <c r="A305" s="193" t="n">
        <f aca="false">A304+1</f>
        <v>268</v>
      </c>
      <c r="B305" s="170" t="s">
        <v>1610</v>
      </c>
      <c r="C305" s="191" t="s">
        <v>68</v>
      </c>
      <c r="D305" s="191" t="s">
        <v>1460</v>
      </c>
      <c r="E305" s="172" t="s">
        <v>1329</v>
      </c>
      <c r="F305" s="171" t="s">
        <v>1318</v>
      </c>
      <c r="G305" s="183" t="n">
        <v>4</v>
      </c>
      <c r="H305" s="184"/>
      <c r="I305" s="185" t="n">
        <f aca="false">G305*H305</f>
        <v>0</v>
      </c>
      <c r="J305" s="176" t="str">
        <f aca="false">IF(MOD(H305,20)&gt;0,"Заказ кратно 20 шт.","  ")</f>
        <v>  </v>
      </c>
      <c r="K305" s="146"/>
      <c r="L305" s="146"/>
      <c r="M305" s="146"/>
      <c r="N305" s="146"/>
      <c r="O305" s="146"/>
      <c r="P305" s="146"/>
      <c r="Q305" s="146"/>
      <c r="R305" s="146"/>
      <c r="S305" s="146"/>
      <c r="T305" s="146"/>
      <c r="U305" s="146"/>
      <c r="V305" s="146"/>
      <c r="W305" s="146"/>
      <c r="X305" s="146"/>
      <c r="Y305" s="146"/>
      <c r="Z305" s="146"/>
    </row>
    <row r="306" customFormat="false" ht="15" hidden="false" customHeight="true" outlineLevel="0" collapsed="false">
      <c r="A306" s="193" t="n">
        <f aca="false">A305+1</f>
        <v>269</v>
      </c>
      <c r="B306" s="170" t="s">
        <v>1611</v>
      </c>
      <c r="C306" s="191" t="s">
        <v>68</v>
      </c>
      <c r="D306" s="191" t="s">
        <v>1460</v>
      </c>
      <c r="E306" s="172" t="s">
        <v>1321</v>
      </c>
      <c r="F306" s="171" t="s">
        <v>1318</v>
      </c>
      <c r="G306" s="183" t="n">
        <v>2.5</v>
      </c>
      <c r="H306" s="184"/>
      <c r="I306" s="185" t="n">
        <f aca="false">G306*H306</f>
        <v>0</v>
      </c>
      <c r="J306" s="176" t="str">
        <f aca="false">IF(MOD(H306,20)&gt;0,"Заказ кратно 20 шт.","  ")</f>
        <v>  </v>
      </c>
      <c r="K306" s="146"/>
      <c r="L306" s="146"/>
      <c r="M306" s="146"/>
      <c r="N306" s="146"/>
      <c r="O306" s="146"/>
      <c r="P306" s="146"/>
      <c r="Q306" s="146"/>
      <c r="R306" s="146"/>
      <c r="S306" s="146"/>
      <c r="T306" s="146"/>
      <c r="U306" s="146"/>
      <c r="V306" s="146"/>
      <c r="W306" s="146"/>
      <c r="X306" s="146"/>
      <c r="Y306" s="146"/>
      <c r="Z306" s="146"/>
    </row>
    <row r="307" customFormat="false" ht="19.5" hidden="false" customHeight="true" outlineLevel="0" collapsed="false">
      <c r="A307" s="193" t="n">
        <f aca="false">A306+1</f>
        <v>270</v>
      </c>
      <c r="B307" s="170" t="s">
        <v>1612</v>
      </c>
      <c r="C307" s="191" t="s">
        <v>68</v>
      </c>
      <c r="D307" s="191" t="s">
        <v>1460</v>
      </c>
      <c r="E307" s="172" t="s">
        <v>1329</v>
      </c>
      <c r="F307" s="171" t="s">
        <v>1318</v>
      </c>
      <c r="G307" s="183" t="n">
        <v>2.5</v>
      </c>
      <c r="H307" s="184"/>
      <c r="I307" s="185" t="n">
        <f aca="false">G307*H307</f>
        <v>0</v>
      </c>
      <c r="J307" s="176" t="str">
        <f aca="false">IF(MOD(H307,20)&gt;0,"Заказ кратно 20 шт.","  ")</f>
        <v>  </v>
      </c>
      <c r="K307" s="146"/>
      <c r="L307" s="146"/>
      <c r="M307" s="146"/>
      <c r="N307" s="146"/>
      <c r="O307" s="146"/>
      <c r="P307" s="146"/>
      <c r="Q307" s="146"/>
      <c r="R307" s="146"/>
      <c r="S307" s="146"/>
      <c r="T307" s="146"/>
      <c r="U307" s="146"/>
      <c r="V307" s="146"/>
      <c r="W307" s="146"/>
      <c r="X307" s="146"/>
      <c r="Y307" s="146"/>
      <c r="Z307" s="146"/>
    </row>
    <row r="308" customFormat="false" ht="25.5" hidden="false" customHeight="true" outlineLevel="0" collapsed="false">
      <c r="A308" s="193" t="n">
        <f aca="false">A307+1</f>
        <v>271</v>
      </c>
      <c r="B308" s="170" t="s">
        <v>1613</v>
      </c>
      <c r="C308" s="191" t="s">
        <v>197</v>
      </c>
      <c r="D308" s="191" t="s">
        <v>1460</v>
      </c>
      <c r="E308" s="172" t="s">
        <v>1329</v>
      </c>
      <c r="F308" s="171" t="s">
        <v>1318</v>
      </c>
      <c r="G308" s="183" t="n">
        <v>2.5</v>
      </c>
      <c r="H308" s="184"/>
      <c r="I308" s="185" t="n">
        <f aca="false">G308*H308</f>
        <v>0</v>
      </c>
      <c r="J308" s="176" t="str">
        <f aca="false">IF(MOD(H308,20)&gt;0,"Заказ кратно 20 шт.","  ")</f>
        <v>  </v>
      </c>
      <c r="K308" s="146"/>
      <c r="L308" s="146"/>
      <c r="M308" s="146"/>
      <c r="N308" s="146"/>
      <c r="O308" s="146"/>
      <c r="P308" s="146"/>
      <c r="Q308" s="146"/>
      <c r="R308" s="146"/>
      <c r="S308" s="146"/>
      <c r="T308" s="146"/>
      <c r="U308" s="146"/>
      <c r="V308" s="146"/>
      <c r="W308" s="146"/>
      <c r="X308" s="146"/>
      <c r="Y308" s="146"/>
      <c r="Z308" s="146"/>
    </row>
    <row r="309" customFormat="false" ht="15" hidden="false" customHeight="true" outlineLevel="0" collapsed="false">
      <c r="A309" s="193" t="n">
        <f aca="false">A308+1</f>
        <v>272</v>
      </c>
      <c r="B309" s="170" t="s">
        <v>1614</v>
      </c>
      <c r="C309" s="191" t="s">
        <v>197</v>
      </c>
      <c r="D309" s="191" t="s">
        <v>1460</v>
      </c>
      <c r="E309" s="172" t="s">
        <v>1321</v>
      </c>
      <c r="F309" s="171" t="s">
        <v>1318</v>
      </c>
      <c r="G309" s="183" t="n">
        <v>2</v>
      </c>
      <c r="H309" s="184"/>
      <c r="I309" s="185" t="n">
        <f aca="false">G309*H309</f>
        <v>0</v>
      </c>
      <c r="J309" s="176" t="str">
        <f aca="false">IF(MOD(H309,20)&gt;0,"Заказ кратно 20 шт.","  ")</f>
        <v>  </v>
      </c>
      <c r="K309" s="146"/>
      <c r="L309" s="146"/>
      <c r="M309" s="146"/>
      <c r="N309" s="146"/>
      <c r="O309" s="146"/>
      <c r="P309" s="146"/>
      <c r="Q309" s="146"/>
      <c r="R309" s="146"/>
      <c r="S309" s="146"/>
      <c r="T309" s="146"/>
      <c r="U309" s="146"/>
      <c r="V309" s="146"/>
      <c r="W309" s="146"/>
      <c r="X309" s="146"/>
      <c r="Y309" s="146"/>
      <c r="Z309" s="146"/>
    </row>
    <row r="310" customFormat="false" ht="15" hidden="false" customHeight="true" outlineLevel="0" collapsed="false">
      <c r="A310" s="193" t="n">
        <f aca="false">A309+1</f>
        <v>273</v>
      </c>
      <c r="B310" s="170" t="s">
        <v>1615</v>
      </c>
      <c r="C310" s="191" t="s">
        <v>399</v>
      </c>
      <c r="D310" s="191" t="s">
        <v>1460</v>
      </c>
      <c r="E310" s="172" t="s">
        <v>1323</v>
      </c>
      <c r="F310" s="171" t="s">
        <v>1318</v>
      </c>
      <c r="G310" s="183" t="n">
        <v>4</v>
      </c>
      <c r="H310" s="184"/>
      <c r="I310" s="185" t="n">
        <f aca="false">G310*H310</f>
        <v>0</v>
      </c>
      <c r="J310" s="176" t="str">
        <f aca="false">IF(MOD(H310,20)&gt;0,"Заказ кратно 20 шт.","  ")</f>
        <v>  </v>
      </c>
      <c r="K310" s="146"/>
      <c r="L310" s="146"/>
      <c r="M310" s="146"/>
      <c r="N310" s="146"/>
      <c r="O310" s="146"/>
      <c r="P310" s="146"/>
      <c r="Q310" s="146"/>
      <c r="R310" s="146"/>
      <c r="S310" s="146"/>
      <c r="T310" s="146"/>
      <c r="U310" s="146"/>
      <c r="V310" s="146"/>
      <c r="W310" s="146"/>
      <c r="X310" s="146"/>
      <c r="Y310" s="146"/>
      <c r="Z310" s="146"/>
    </row>
    <row r="311" customFormat="false" ht="25.5" hidden="false" customHeight="true" outlineLevel="0" collapsed="false">
      <c r="A311" s="193" t="n">
        <f aca="false">A310+1</f>
        <v>274</v>
      </c>
      <c r="B311" s="170" t="s">
        <v>1616</v>
      </c>
      <c r="C311" s="191" t="s">
        <v>399</v>
      </c>
      <c r="D311" s="191" t="s">
        <v>1460</v>
      </c>
      <c r="E311" s="172" t="s">
        <v>1329</v>
      </c>
      <c r="F311" s="171" t="s">
        <v>1318</v>
      </c>
      <c r="G311" s="183" t="n">
        <v>5</v>
      </c>
      <c r="H311" s="184"/>
      <c r="I311" s="185" t="n">
        <f aca="false">G311*H311</f>
        <v>0</v>
      </c>
      <c r="J311" s="176" t="str">
        <f aca="false">IF(MOD(H311,20)&gt;0,"Заказ кратно 20 шт.","  ")</f>
        <v>  </v>
      </c>
      <c r="K311" s="146"/>
      <c r="L311" s="146"/>
      <c r="M311" s="146"/>
      <c r="N311" s="146"/>
      <c r="O311" s="146"/>
      <c r="P311" s="146"/>
      <c r="Q311" s="146"/>
      <c r="R311" s="146"/>
      <c r="S311" s="146"/>
      <c r="T311" s="146"/>
      <c r="U311" s="146"/>
      <c r="V311" s="146"/>
      <c r="W311" s="146"/>
      <c r="X311" s="146"/>
      <c r="Y311" s="146"/>
      <c r="Z311" s="146"/>
    </row>
    <row r="312" customFormat="false" ht="15" hidden="false" customHeight="true" outlineLevel="0" collapsed="false">
      <c r="A312" s="193" t="n">
        <f aca="false">A311+1</f>
        <v>275</v>
      </c>
      <c r="B312" s="170" t="s">
        <v>1617</v>
      </c>
      <c r="C312" s="191" t="s">
        <v>68</v>
      </c>
      <c r="D312" s="191" t="s">
        <v>1460</v>
      </c>
      <c r="E312" s="172" t="s">
        <v>1329</v>
      </c>
      <c r="F312" s="171" t="s">
        <v>1318</v>
      </c>
      <c r="G312" s="183" t="n">
        <v>2.5</v>
      </c>
      <c r="H312" s="184"/>
      <c r="I312" s="185" t="n">
        <f aca="false">G312*H312</f>
        <v>0</v>
      </c>
      <c r="J312" s="176" t="str">
        <f aca="false">IF(MOD(H312,20)&gt;0,"Заказ кратно 20 шт.","  ")</f>
        <v>  </v>
      </c>
      <c r="K312" s="146"/>
      <c r="L312" s="146"/>
      <c r="M312" s="146"/>
      <c r="N312" s="146"/>
      <c r="O312" s="146"/>
      <c r="P312" s="146"/>
      <c r="Q312" s="146"/>
      <c r="R312" s="146"/>
      <c r="S312" s="146"/>
      <c r="T312" s="146"/>
      <c r="U312" s="146"/>
      <c r="V312" s="146"/>
      <c r="W312" s="146"/>
      <c r="X312" s="146"/>
      <c r="Y312" s="146"/>
      <c r="Z312" s="146"/>
    </row>
    <row r="313" customFormat="false" ht="15" hidden="false" customHeight="true" outlineLevel="0" collapsed="false">
      <c r="A313" s="193" t="n">
        <f aca="false">A312+1</f>
        <v>276</v>
      </c>
      <c r="B313" s="192" t="s">
        <v>1618</v>
      </c>
      <c r="C313" s="191" t="s">
        <v>68</v>
      </c>
      <c r="D313" s="191" t="s">
        <v>1460</v>
      </c>
      <c r="E313" s="172" t="s">
        <v>1321</v>
      </c>
      <c r="F313" s="171" t="s">
        <v>1318</v>
      </c>
      <c r="G313" s="183" t="n">
        <v>2.5</v>
      </c>
      <c r="H313" s="184"/>
      <c r="I313" s="185" t="n">
        <f aca="false">G313*H313</f>
        <v>0</v>
      </c>
      <c r="J313" s="176" t="str">
        <f aca="false">IF(MOD(H313,20)&gt;0,"Заказ кратно 20 шт.","  ")</f>
        <v>  </v>
      </c>
      <c r="K313" s="146"/>
      <c r="L313" s="146"/>
      <c r="M313" s="146"/>
      <c r="N313" s="146"/>
      <c r="O313" s="146"/>
      <c r="P313" s="146"/>
      <c r="Q313" s="146"/>
      <c r="R313" s="146"/>
      <c r="S313" s="146"/>
      <c r="T313" s="146"/>
      <c r="U313" s="146"/>
      <c r="V313" s="146"/>
      <c r="W313" s="146"/>
      <c r="X313" s="146"/>
      <c r="Y313" s="146"/>
      <c r="Z313" s="146"/>
    </row>
    <row r="314" customFormat="false" ht="15" hidden="false" customHeight="true" outlineLevel="0" collapsed="false">
      <c r="A314" s="193" t="n">
        <f aca="false">A313+1</f>
        <v>277</v>
      </c>
      <c r="B314" s="170" t="s">
        <v>1619</v>
      </c>
      <c r="C314" s="191" t="s">
        <v>197</v>
      </c>
      <c r="D314" s="191" t="s">
        <v>1460</v>
      </c>
      <c r="E314" s="172" t="s">
        <v>1329</v>
      </c>
      <c r="F314" s="171" t="s">
        <v>1318</v>
      </c>
      <c r="G314" s="183" t="n">
        <v>2.5</v>
      </c>
      <c r="H314" s="184"/>
      <c r="I314" s="185" t="n">
        <f aca="false">G314*H314</f>
        <v>0</v>
      </c>
      <c r="J314" s="176" t="str">
        <f aca="false">IF(MOD(H314,20)&gt;0,"Заказ кратно 20 шт.","  ")</f>
        <v>  </v>
      </c>
      <c r="K314" s="146"/>
      <c r="L314" s="146"/>
      <c r="M314" s="146"/>
      <c r="N314" s="146"/>
      <c r="O314" s="146"/>
      <c r="P314" s="146"/>
      <c r="Q314" s="146"/>
      <c r="R314" s="146"/>
      <c r="S314" s="146"/>
      <c r="T314" s="146"/>
      <c r="U314" s="146"/>
      <c r="V314" s="146"/>
      <c r="W314" s="146"/>
      <c r="X314" s="146"/>
      <c r="Y314" s="146"/>
      <c r="Z314" s="146"/>
    </row>
    <row r="315" customFormat="false" ht="15" hidden="false" customHeight="true" outlineLevel="0" collapsed="false">
      <c r="A315" s="193" t="n">
        <f aca="false">A314+1</f>
        <v>278</v>
      </c>
      <c r="B315" s="170" t="s">
        <v>1620</v>
      </c>
      <c r="C315" s="191" t="s">
        <v>68</v>
      </c>
      <c r="D315" s="191" t="s">
        <v>1460</v>
      </c>
      <c r="E315" s="172" t="s">
        <v>1329</v>
      </c>
      <c r="F315" s="171" t="s">
        <v>1318</v>
      </c>
      <c r="G315" s="183" t="n">
        <v>3</v>
      </c>
      <c r="H315" s="184"/>
      <c r="I315" s="185" t="n">
        <f aca="false">G315*H315</f>
        <v>0</v>
      </c>
      <c r="J315" s="176" t="str">
        <f aca="false">IF(MOD(H315,20)&gt;0,"Заказ кратно 20 шт.","  ")</f>
        <v>  </v>
      </c>
      <c r="K315" s="146"/>
      <c r="L315" s="146"/>
      <c r="M315" s="146"/>
      <c r="N315" s="146"/>
      <c r="O315" s="146"/>
      <c r="P315" s="146"/>
      <c r="Q315" s="146"/>
      <c r="R315" s="146"/>
      <c r="S315" s="146"/>
      <c r="T315" s="146"/>
      <c r="U315" s="146"/>
      <c r="V315" s="146"/>
      <c r="W315" s="146"/>
      <c r="X315" s="146"/>
      <c r="Y315" s="146"/>
      <c r="Z315" s="146"/>
    </row>
    <row r="316" customFormat="false" ht="15" hidden="false" customHeight="true" outlineLevel="0" collapsed="false">
      <c r="A316" s="193" t="n">
        <f aca="false">A315+1</f>
        <v>279</v>
      </c>
      <c r="B316" s="170" t="s">
        <v>1621</v>
      </c>
      <c r="C316" s="191" t="s">
        <v>68</v>
      </c>
      <c r="D316" s="191" t="s">
        <v>1460</v>
      </c>
      <c r="E316" s="172" t="s">
        <v>1329</v>
      </c>
      <c r="F316" s="171" t="s">
        <v>1318</v>
      </c>
      <c r="G316" s="183" t="n">
        <v>2.5</v>
      </c>
      <c r="H316" s="184"/>
      <c r="I316" s="185" t="n">
        <f aca="false">G316*H316</f>
        <v>0</v>
      </c>
      <c r="J316" s="176" t="str">
        <f aca="false">IF(MOD(H316,20)&gt;0,"Заказ кратно 20 шт.","  ")</f>
        <v>  </v>
      </c>
      <c r="K316" s="146"/>
      <c r="L316" s="146"/>
      <c r="M316" s="146"/>
      <c r="N316" s="146"/>
      <c r="O316" s="146"/>
      <c r="P316" s="146"/>
      <c r="Q316" s="146"/>
      <c r="R316" s="146"/>
      <c r="S316" s="146"/>
      <c r="T316" s="146"/>
      <c r="U316" s="146"/>
      <c r="V316" s="146"/>
      <c r="W316" s="146"/>
      <c r="X316" s="146"/>
      <c r="Y316" s="146"/>
      <c r="Z316" s="146"/>
    </row>
    <row r="317" customFormat="false" ht="15" hidden="false" customHeight="true" outlineLevel="0" collapsed="false">
      <c r="A317" s="193" t="n">
        <f aca="false">A316+1</f>
        <v>280</v>
      </c>
      <c r="B317" s="170" t="s">
        <v>1622</v>
      </c>
      <c r="C317" s="191" t="n">
        <v>0.25</v>
      </c>
      <c r="D317" s="191" t="s">
        <v>1460</v>
      </c>
      <c r="E317" s="172" t="s">
        <v>1321</v>
      </c>
      <c r="F317" s="171" t="s">
        <v>1318</v>
      </c>
      <c r="G317" s="183" t="n">
        <v>4</v>
      </c>
      <c r="H317" s="184"/>
      <c r="I317" s="185" t="n">
        <f aca="false">G317*H317</f>
        <v>0</v>
      </c>
      <c r="J317" s="176" t="str">
        <f aca="false">IF(MOD(H317,20)&gt;0,"Заказ кратно 20 шт.","  ")</f>
        <v>  </v>
      </c>
      <c r="K317" s="146"/>
      <c r="L317" s="146"/>
      <c r="M317" s="146"/>
      <c r="N317" s="146"/>
      <c r="O317" s="146"/>
      <c r="P317" s="146"/>
      <c r="Q317" s="146"/>
      <c r="R317" s="146"/>
      <c r="S317" s="146"/>
      <c r="T317" s="146"/>
      <c r="U317" s="146"/>
      <c r="V317" s="146"/>
      <c r="W317" s="146"/>
      <c r="X317" s="146"/>
      <c r="Y317" s="146"/>
      <c r="Z317" s="146"/>
    </row>
    <row r="318" customFormat="false" ht="15" hidden="false" customHeight="true" outlineLevel="0" collapsed="false">
      <c r="A318" s="193" t="n">
        <f aca="false">A317+1</f>
        <v>281</v>
      </c>
      <c r="B318" s="170" t="s">
        <v>1623</v>
      </c>
      <c r="C318" s="191" t="s">
        <v>399</v>
      </c>
      <c r="D318" s="191" t="s">
        <v>1460</v>
      </c>
      <c r="E318" s="172" t="s">
        <v>1323</v>
      </c>
      <c r="F318" s="171" t="s">
        <v>1318</v>
      </c>
      <c r="G318" s="183" t="n">
        <v>4</v>
      </c>
      <c r="H318" s="184"/>
      <c r="I318" s="185" t="n">
        <f aca="false">G318*H318</f>
        <v>0</v>
      </c>
      <c r="J318" s="176" t="str">
        <f aca="false">IF(MOD(H318,20)&gt;0,"Заказ кратно 20 шт.","  ")</f>
        <v>  </v>
      </c>
      <c r="K318" s="146"/>
      <c r="L318" s="146"/>
      <c r="M318" s="146"/>
      <c r="N318" s="146"/>
      <c r="O318" s="146"/>
      <c r="P318" s="146"/>
      <c r="Q318" s="146"/>
      <c r="R318" s="146"/>
      <c r="S318" s="146"/>
      <c r="T318" s="146"/>
      <c r="U318" s="146"/>
      <c r="V318" s="146"/>
      <c r="W318" s="146"/>
      <c r="X318" s="146"/>
      <c r="Y318" s="146"/>
      <c r="Z318" s="146"/>
    </row>
    <row r="319" customFormat="false" ht="15" hidden="false" customHeight="true" outlineLevel="0" collapsed="false">
      <c r="A319" s="193" t="n">
        <f aca="false">A318+1</f>
        <v>282</v>
      </c>
      <c r="B319" s="170" t="s">
        <v>1624</v>
      </c>
      <c r="C319" s="191" t="s">
        <v>197</v>
      </c>
      <c r="D319" s="191" t="s">
        <v>1460</v>
      </c>
      <c r="E319" s="172" t="s">
        <v>1329</v>
      </c>
      <c r="F319" s="171" t="s">
        <v>1318</v>
      </c>
      <c r="G319" s="183" t="n">
        <v>3</v>
      </c>
      <c r="H319" s="184"/>
      <c r="I319" s="185" t="n">
        <f aca="false">G319*H319</f>
        <v>0</v>
      </c>
      <c r="J319" s="176" t="str">
        <f aca="false">IF(MOD(H319,20)&gt;0,"Заказ кратно 20 шт.","  ")</f>
        <v>  </v>
      </c>
      <c r="K319" s="146"/>
      <c r="L319" s="146"/>
      <c r="M319" s="146"/>
      <c r="N319" s="146"/>
      <c r="O319" s="146"/>
      <c r="P319" s="146"/>
      <c r="Q319" s="146"/>
      <c r="R319" s="146"/>
      <c r="S319" s="146"/>
      <c r="T319" s="146"/>
      <c r="U319" s="146"/>
      <c r="V319" s="146"/>
      <c r="W319" s="146"/>
      <c r="X319" s="146"/>
      <c r="Y319" s="146"/>
      <c r="Z319" s="146"/>
    </row>
    <row r="320" customFormat="false" ht="22.5" hidden="false" customHeight="true" outlineLevel="0" collapsed="false">
      <c r="A320" s="193" t="n">
        <f aca="false">A319+1</f>
        <v>283</v>
      </c>
      <c r="B320" s="170" t="s">
        <v>1625</v>
      </c>
      <c r="C320" s="191" t="s">
        <v>197</v>
      </c>
      <c r="D320" s="191" t="s">
        <v>1460</v>
      </c>
      <c r="E320" s="172" t="s">
        <v>1321</v>
      </c>
      <c r="F320" s="171" t="s">
        <v>1318</v>
      </c>
      <c r="G320" s="183" t="n">
        <v>2.5</v>
      </c>
      <c r="H320" s="184"/>
      <c r="I320" s="185" t="n">
        <f aca="false">G320*H320</f>
        <v>0</v>
      </c>
      <c r="J320" s="176" t="str">
        <f aca="false">IF(MOD(H320,20)&gt;0,"Заказ кратно 20 шт.","  ")</f>
        <v>  </v>
      </c>
      <c r="K320" s="146"/>
      <c r="L320" s="146"/>
      <c r="M320" s="146"/>
      <c r="N320" s="146"/>
      <c r="O320" s="146"/>
      <c r="P320" s="146"/>
      <c r="Q320" s="146"/>
      <c r="R320" s="146"/>
      <c r="S320" s="146"/>
      <c r="T320" s="146"/>
      <c r="U320" s="146"/>
      <c r="V320" s="146"/>
      <c r="W320" s="146"/>
      <c r="X320" s="146"/>
      <c r="Y320" s="146"/>
      <c r="Z320" s="146"/>
    </row>
    <row r="321" customFormat="false" ht="15" hidden="false" customHeight="true" outlineLevel="0" collapsed="false">
      <c r="A321" s="193" t="n">
        <f aca="false">A320+1</f>
        <v>284</v>
      </c>
      <c r="B321" s="170" t="s">
        <v>1626</v>
      </c>
      <c r="C321" s="191" t="s">
        <v>197</v>
      </c>
      <c r="D321" s="191" t="s">
        <v>1460</v>
      </c>
      <c r="E321" s="172" t="s">
        <v>1321</v>
      </c>
      <c r="F321" s="171" t="s">
        <v>1318</v>
      </c>
      <c r="G321" s="183" t="n">
        <v>2.5</v>
      </c>
      <c r="H321" s="184"/>
      <c r="I321" s="185" t="n">
        <f aca="false">G321*H321</f>
        <v>0</v>
      </c>
      <c r="J321" s="176" t="str">
        <f aca="false">IF(MOD(H321,20)&gt;0,"Заказ кратно 20 шт.","  ")</f>
        <v>  </v>
      </c>
      <c r="K321" s="146"/>
      <c r="L321" s="146"/>
      <c r="M321" s="146"/>
      <c r="N321" s="146"/>
      <c r="O321" s="146"/>
      <c r="P321" s="146"/>
      <c r="Q321" s="146"/>
      <c r="R321" s="146"/>
      <c r="S321" s="146"/>
      <c r="T321" s="146"/>
      <c r="U321" s="146"/>
      <c r="V321" s="146"/>
      <c r="W321" s="146"/>
      <c r="X321" s="146"/>
      <c r="Y321" s="146"/>
      <c r="Z321" s="146"/>
    </row>
    <row r="322" customFormat="false" ht="15" hidden="false" customHeight="true" outlineLevel="0" collapsed="false">
      <c r="A322" s="193" t="n">
        <f aca="false">A321+1</f>
        <v>285</v>
      </c>
      <c r="B322" s="192" t="s">
        <v>1627</v>
      </c>
      <c r="C322" s="191" t="s">
        <v>68</v>
      </c>
      <c r="D322" s="191" t="s">
        <v>1460</v>
      </c>
      <c r="E322" s="172" t="s">
        <v>1323</v>
      </c>
      <c r="F322" s="171" t="s">
        <v>1318</v>
      </c>
      <c r="G322" s="183" t="n">
        <v>3</v>
      </c>
      <c r="H322" s="184"/>
      <c r="I322" s="185" t="n">
        <f aca="false">G322*H322</f>
        <v>0</v>
      </c>
      <c r="J322" s="176" t="str">
        <f aca="false">IF(MOD(H322,20)&gt;0,"Заказ кратно 20 шт.","  ")</f>
        <v>  </v>
      </c>
      <c r="K322" s="146"/>
      <c r="L322" s="146"/>
      <c r="M322" s="146"/>
      <c r="N322" s="146"/>
      <c r="O322" s="146"/>
      <c r="P322" s="146"/>
      <c r="Q322" s="146"/>
      <c r="R322" s="146"/>
      <c r="S322" s="146"/>
      <c r="T322" s="146"/>
      <c r="U322" s="146"/>
      <c r="V322" s="146"/>
      <c r="W322" s="146"/>
      <c r="X322" s="146"/>
      <c r="Y322" s="146"/>
      <c r="Z322" s="146"/>
    </row>
    <row r="323" customFormat="false" ht="15" hidden="false" customHeight="true" outlineLevel="0" collapsed="false">
      <c r="A323" s="193" t="n">
        <f aca="false">A322+1</f>
        <v>286</v>
      </c>
      <c r="B323" s="192" t="s">
        <v>1628</v>
      </c>
      <c r="C323" s="191" t="s">
        <v>399</v>
      </c>
      <c r="D323" s="191" t="s">
        <v>1460</v>
      </c>
      <c r="E323" s="172" t="n">
        <v>9</v>
      </c>
      <c r="F323" s="171" t="s">
        <v>1318</v>
      </c>
      <c r="G323" s="183" t="n">
        <v>4.8</v>
      </c>
      <c r="H323" s="184"/>
      <c r="I323" s="185" t="n">
        <f aca="false">G323*H323</f>
        <v>0</v>
      </c>
      <c r="J323" s="176" t="str">
        <f aca="false">IF(MOD(H323,20)&gt;0,"Заказ кратно 20 шт.","  ")</f>
        <v>  </v>
      </c>
      <c r="K323" s="146"/>
      <c r="L323" s="146"/>
      <c r="M323" s="146"/>
      <c r="N323" s="146"/>
      <c r="O323" s="146"/>
      <c r="P323" s="146"/>
      <c r="Q323" s="146"/>
      <c r="R323" s="146"/>
      <c r="S323" s="146"/>
      <c r="T323" s="146"/>
      <c r="U323" s="146"/>
      <c r="V323" s="146"/>
      <c r="W323" s="146"/>
      <c r="X323" s="146"/>
      <c r="Y323" s="146"/>
      <c r="Z323" s="146"/>
    </row>
    <row r="324" customFormat="false" ht="15" hidden="false" customHeight="true" outlineLevel="0" collapsed="false">
      <c r="A324" s="193" t="n">
        <f aca="false">A323+1</f>
        <v>287</v>
      </c>
      <c r="B324" s="170" t="s">
        <v>1629</v>
      </c>
      <c r="C324" s="191" t="s">
        <v>399</v>
      </c>
      <c r="D324" s="191" t="s">
        <v>1460</v>
      </c>
      <c r="E324" s="172" t="n">
        <v>96</v>
      </c>
      <c r="F324" s="171" t="s">
        <v>1318</v>
      </c>
      <c r="G324" s="183" t="n">
        <v>4.5</v>
      </c>
      <c r="H324" s="184"/>
      <c r="I324" s="185" t="n">
        <f aca="false">G324*H324</f>
        <v>0</v>
      </c>
      <c r="J324" s="176" t="str">
        <f aca="false">IF(MOD(H324,20)&gt;0,"Заказ кратно 20 шт.","  ")</f>
        <v>  </v>
      </c>
      <c r="K324" s="146"/>
      <c r="L324" s="146"/>
      <c r="M324" s="146"/>
      <c r="N324" s="146"/>
      <c r="O324" s="146"/>
      <c r="P324" s="146"/>
      <c r="Q324" s="146"/>
      <c r="R324" s="146"/>
      <c r="S324" s="146"/>
      <c r="T324" s="146"/>
      <c r="U324" s="146"/>
      <c r="V324" s="146"/>
      <c r="W324" s="146"/>
      <c r="X324" s="146"/>
      <c r="Y324" s="146"/>
      <c r="Z324" s="146"/>
    </row>
    <row r="325" customFormat="false" ht="15" hidden="false" customHeight="true" outlineLevel="0" collapsed="false">
      <c r="A325" s="193" t="n">
        <f aca="false">A324+1</f>
        <v>288</v>
      </c>
      <c r="B325" s="170" t="s">
        <v>1630</v>
      </c>
      <c r="C325" s="191" t="s">
        <v>197</v>
      </c>
      <c r="D325" s="191" t="s">
        <v>1460</v>
      </c>
      <c r="E325" s="172" t="n">
        <v>98</v>
      </c>
      <c r="F325" s="171" t="s">
        <v>1318</v>
      </c>
      <c r="G325" s="183" t="n">
        <v>2</v>
      </c>
      <c r="H325" s="184"/>
      <c r="I325" s="185" t="n">
        <f aca="false">G325*H325</f>
        <v>0</v>
      </c>
      <c r="J325" s="176" t="str">
        <f aca="false">IF(MOD(H325,20)&gt;0,"Заказ кратно 20 шт.","  ")</f>
        <v>  </v>
      </c>
      <c r="K325" s="146"/>
      <c r="L325" s="146"/>
      <c r="M325" s="146"/>
      <c r="N325" s="146"/>
      <c r="O325" s="146"/>
      <c r="P325" s="146"/>
      <c r="Q325" s="146"/>
      <c r="R325" s="146"/>
      <c r="S325" s="146"/>
      <c r="T325" s="146"/>
      <c r="U325" s="146"/>
      <c r="V325" s="146"/>
      <c r="W325" s="146"/>
      <c r="X325" s="146"/>
      <c r="Y325" s="146"/>
      <c r="Z325" s="146"/>
    </row>
    <row r="326" customFormat="false" ht="15" hidden="false" customHeight="true" outlineLevel="0" collapsed="false">
      <c r="A326" s="193" t="n">
        <f aca="false">A325+1</f>
        <v>289</v>
      </c>
      <c r="B326" s="170" t="s">
        <v>1631</v>
      </c>
      <c r="C326" s="191" t="s">
        <v>399</v>
      </c>
      <c r="D326" s="191" t="s">
        <v>1460</v>
      </c>
      <c r="E326" s="172" t="n">
        <v>97</v>
      </c>
      <c r="F326" s="171" t="s">
        <v>1318</v>
      </c>
      <c r="G326" s="183" t="n">
        <v>5</v>
      </c>
      <c r="H326" s="184"/>
      <c r="I326" s="185" t="n">
        <f aca="false">G326*H326</f>
        <v>0</v>
      </c>
      <c r="J326" s="176" t="str">
        <f aca="false">IF(MOD(H326,20)&gt;0,"Заказ кратно 20 шт.","  ")</f>
        <v>  </v>
      </c>
      <c r="K326" s="146"/>
      <c r="L326" s="146"/>
      <c r="M326" s="146"/>
      <c r="N326" s="146"/>
      <c r="O326" s="146"/>
      <c r="P326" s="146"/>
      <c r="Q326" s="146"/>
      <c r="R326" s="146"/>
      <c r="S326" s="146"/>
      <c r="T326" s="146"/>
      <c r="U326" s="146"/>
      <c r="V326" s="146"/>
      <c r="W326" s="146"/>
      <c r="X326" s="146"/>
      <c r="Y326" s="146"/>
      <c r="Z326" s="146"/>
    </row>
    <row r="327" customFormat="false" ht="15" hidden="false" customHeight="true" outlineLevel="0" collapsed="false">
      <c r="A327" s="193" t="n">
        <f aca="false">A326+1</f>
        <v>290</v>
      </c>
      <c r="B327" s="170" t="s">
        <v>1632</v>
      </c>
      <c r="C327" s="191" t="s">
        <v>399</v>
      </c>
      <c r="D327" s="191" t="s">
        <v>1460</v>
      </c>
      <c r="E327" s="172" t="n">
        <v>9</v>
      </c>
      <c r="F327" s="171" t="s">
        <v>1318</v>
      </c>
      <c r="G327" s="183" t="n">
        <v>4.5</v>
      </c>
      <c r="H327" s="184"/>
      <c r="I327" s="185" t="n">
        <f aca="false">G327*H327</f>
        <v>0</v>
      </c>
      <c r="J327" s="176" t="str">
        <f aca="false">IF(MOD(H327,20)&gt;0,"Заказ кратно 20 шт.","  ")</f>
        <v>  </v>
      </c>
      <c r="K327" s="146"/>
      <c r="L327" s="146"/>
      <c r="M327" s="146"/>
      <c r="N327" s="146"/>
      <c r="O327" s="146"/>
      <c r="P327" s="146"/>
      <c r="Q327" s="146"/>
      <c r="R327" s="146"/>
      <c r="S327" s="146"/>
      <c r="T327" s="146"/>
      <c r="U327" s="146"/>
      <c r="V327" s="146"/>
      <c r="W327" s="146"/>
      <c r="X327" s="146"/>
      <c r="Y327" s="146"/>
      <c r="Z327" s="146"/>
    </row>
    <row r="328" customFormat="false" ht="15" hidden="false" customHeight="true" outlineLevel="0" collapsed="false">
      <c r="A328" s="193" t="n">
        <f aca="false">A327+1</f>
        <v>291</v>
      </c>
      <c r="B328" s="170" t="s">
        <v>1633</v>
      </c>
      <c r="C328" s="191" t="s">
        <v>399</v>
      </c>
      <c r="D328" s="191" t="s">
        <v>1460</v>
      </c>
      <c r="E328" s="172" t="n">
        <v>98</v>
      </c>
      <c r="F328" s="171" t="s">
        <v>1318</v>
      </c>
      <c r="G328" s="183" t="n">
        <v>4</v>
      </c>
      <c r="H328" s="184"/>
      <c r="I328" s="185" t="n">
        <f aca="false">G328*H328</f>
        <v>0</v>
      </c>
      <c r="J328" s="176" t="str">
        <f aca="false">IF(MOD(H328,20)&gt;0,"Заказ кратно 20 шт.","  ")</f>
        <v>  </v>
      </c>
      <c r="K328" s="146"/>
      <c r="L328" s="146"/>
      <c r="M328" s="146"/>
      <c r="N328" s="146"/>
      <c r="O328" s="146"/>
      <c r="P328" s="146"/>
      <c r="Q328" s="146"/>
      <c r="R328" s="146"/>
      <c r="S328" s="146"/>
      <c r="T328" s="146"/>
      <c r="U328" s="146"/>
      <c r="V328" s="146"/>
      <c r="W328" s="146"/>
      <c r="X328" s="146"/>
      <c r="Y328" s="146"/>
      <c r="Z328" s="146"/>
    </row>
    <row r="329" customFormat="false" ht="15" hidden="false" customHeight="true" outlineLevel="0" collapsed="false">
      <c r="A329" s="193" t="n">
        <f aca="false">A328+1</f>
        <v>292</v>
      </c>
      <c r="B329" s="170" t="s">
        <v>1634</v>
      </c>
      <c r="C329" s="191" t="s">
        <v>68</v>
      </c>
      <c r="D329" s="191" t="s">
        <v>1460</v>
      </c>
      <c r="E329" s="172" t="n">
        <v>96</v>
      </c>
      <c r="F329" s="171" t="s">
        <v>1318</v>
      </c>
      <c r="G329" s="183" t="n">
        <v>2</v>
      </c>
      <c r="H329" s="184"/>
      <c r="I329" s="185" t="n">
        <f aca="false">G329*H329</f>
        <v>0</v>
      </c>
      <c r="J329" s="176" t="str">
        <f aca="false">IF(MOD(H329,20)&gt;0,"Заказ кратно 20 шт.","  ")</f>
        <v>  </v>
      </c>
      <c r="K329" s="146"/>
      <c r="L329" s="146"/>
      <c r="M329" s="146"/>
      <c r="N329" s="146"/>
      <c r="O329" s="146"/>
      <c r="P329" s="146"/>
      <c r="Q329" s="146"/>
      <c r="R329" s="146"/>
      <c r="S329" s="146"/>
      <c r="T329" s="146"/>
      <c r="U329" s="146"/>
      <c r="V329" s="146"/>
      <c r="W329" s="146"/>
      <c r="X329" s="146"/>
      <c r="Y329" s="146"/>
      <c r="Z329" s="146"/>
    </row>
    <row r="330" customFormat="false" ht="15" hidden="false" customHeight="true" outlineLevel="0" collapsed="false">
      <c r="A330" s="193" t="n">
        <f aca="false">A329+1</f>
        <v>293</v>
      </c>
      <c r="B330" s="170" t="s">
        <v>1635</v>
      </c>
      <c r="C330" s="201" t="s">
        <v>68</v>
      </c>
      <c r="D330" s="191" t="s">
        <v>1460</v>
      </c>
      <c r="E330" s="172" t="n">
        <v>94</v>
      </c>
      <c r="F330" s="171" t="s">
        <v>1318</v>
      </c>
      <c r="G330" s="183" t="n">
        <v>2</v>
      </c>
      <c r="H330" s="184"/>
      <c r="I330" s="185" t="n">
        <f aca="false">G330*H330</f>
        <v>0</v>
      </c>
      <c r="J330" s="176" t="str">
        <f aca="false">IF(MOD(H330,20)&gt;0,"Заказ кратно 20 шт.","  ")</f>
        <v>  </v>
      </c>
      <c r="K330" s="146"/>
      <c r="L330" s="146"/>
      <c r="M330" s="146"/>
      <c r="N330" s="146"/>
      <c r="O330" s="146"/>
      <c r="P330" s="146"/>
      <c r="Q330" s="146"/>
      <c r="R330" s="146"/>
      <c r="S330" s="146"/>
      <c r="T330" s="146"/>
      <c r="U330" s="146"/>
      <c r="V330" s="146"/>
      <c r="W330" s="146"/>
      <c r="X330" s="146"/>
      <c r="Y330" s="146"/>
      <c r="Z330" s="146"/>
    </row>
    <row r="331" customFormat="false" ht="15" hidden="false" customHeight="true" outlineLevel="0" collapsed="false">
      <c r="A331" s="193" t="n">
        <f aca="false">A330+1</f>
        <v>294</v>
      </c>
      <c r="B331" s="170" t="s">
        <v>1636</v>
      </c>
      <c r="C331" s="191" t="s">
        <v>399</v>
      </c>
      <c r="D331" s="191" t="s">
        <v>1460</v>
      </c>
      <c r="E331" s="172" t="n">
        <v>96</v>
      </c>
      <c r="F331" s="171" t="s">
        <v>1318</v>
      </c>
      <c r="G331" s="183" t="n">
        <v>4</v>
      </c>
      <c r="H331" s="184"/>
      <c r="I331" s="185" t="n">
        <f aca="false">G331*H331</f>
        <v>0</v>
      </c>
      <c r="J331" s="176" t="str">
        <f aca="false">IF(MOD(H331,20)&gt;0,"Заказ кратно 20 шт.","  ")</f>
        <v>  </v>
      </c>
      <c r="K331" s="146"/>
      <c r="L331" s="146"/>
      <c r="M331" s="146"/>
      <c r="N331" s="146"/>
      <c r="O331" s="146"/>
      <c r="P331" s="146"/>
      <c r="Q331" s="146"/>
      <c r="R331" s="146"/>
      <c r="S331" s="146"/>
      <c r="T331" s="146"/>
      <c r="U331" s="146"/>
      <c r="V331" s="146"/>
      <c r="W331" s="146"/>
      <c r="X331" s="146"/>
      <c r="Y331" s="146"/>
      <c r="Z331" s="146"/>
    </row>
    <row r="332" customFormat="false" ht="15" hidden="false" customHeight="true" outlineLevel="0" collapsed="false">
      <c r="A332" s="193" t="n">
        <f aca="false">A331+1</f>
        <v>295</v>
      </c>
      <c r="B332" s="192" t="s">
        <v>1637</v>
      </c>
      <c r="C332" s="191" t="s">
        <v>399</v>
      </c>
      <c r="D332" s="191" t="s">
        <v>1460</v>
      </c>
      <c r="E332" s="172" t="n">
        <v>96</v>
      </c>
      <c r="F332" s="171" t="s">
        <v>1318</v>
      </c>
      <c r="G332" s="183" t="n">
        <v>4</v>
      </c>
      <c r="H332" s="184"/>
      <c r="I332" s="185" t="n">
        <f aca="false">G332*H332</f>
        <v>0</v>
      </c>
      <c r="J332" s="176" t="str">
        <f aca="false">IF(MOD(H332,20)&gt;0,"Заказ кратно 20 шт.","  ")</f>
        <v>  </v>
      </c>
      <c r="K332" s="146"/>
      <c r="L332" s="146"/>
      <c r="M332" s="146"/>
      <c r="N332" s="146"/>
      <c r="O332" s="146"/>
      <c r="P332" s="146"/>
      <c r="Q332" s="146"/>
      <c r="R332" s="146"/>
      <c r="S332" s="146"/>
      <c r="T332" s="146"/>
      <c r="U332" s="146"/>
      <c r="V332" s="146"/>
      <c r="W332" s="146"/>
      <c r="X332" s="146"/>
      <c r="Y332" s="146"/>
      <c r="Z332" s="146"/>
    </row>
    <row r="333" customFormat="false" ht="25.5" hidden="false" customHeight="true" outlineLevel="0" collapsed="false">
      <c r="A333" s="193" t="n">
        <f aca="false">A332+1</f>
        <v>296</v>
      </c>
      <c r="B333" s="192" t="s">
        <v>1638</v>
      </c>
      <c r="C333" s="191" t="s">
        <v>623</v>
      </c>
      <c r="D333" s="191" t="s">
        <v>1460</v>
      </c>
      <c r="E333" s="172" t="n">
        <v>98</v>
      </c>
      <c r="F333" s="171" t="s">
        <v>1318</v>
      </c>
      <c r="G333" s="183" t="n">
        <v>3</v>
      </c>
      <c r="H333" s="184"/>
      <c r="I333" s="185" t="n">
        <f aca="false">G333*H333</f>
        <v>0</v>
      </c>
      <c r="J333" s="176" t="str">
        <f aca="false">IF(MOD(H333,20)&gt;0,"Заказ кратно 20 шт.","  ")</f>
        <v>  </v>
      </c>
      <c r="K333" s="146"/>
      <c r="L333" s="146"/>
      <c r="M333" s="146"/>
      <c r="N333" s="146"/>
      <c r="O333" s="146"/>
      <c r="P333" s="146"/>
      <c r="Q333" s="146"/>
      <c r="R333" s="146"/>
      <c r="S333" s="146"/>
      <c r="T333" s="146"/>
      <c r="U333" s="146"/>
      <c r="V333" s="146"/>
      <c r="W333" s="146"/>
      <c r="X333" s="146"/>
      <c r="Y333" s="146"/>
      <c r="Z333" s="146"/>
    </row>
    <row r="334" customFormat="false" ht="15" hidden="false" customHeight="true" outlineLevel="0" collapsed="false">
      <c r="A334" s="193" t="n">
        <f aca="false">A333+1</f>
        <v>297</v>
      </c>
      <c r="B334" s="192" t="s">
        <v>1639</v>
      </c>
      <c r="C334" s="191" t="s">
        <v>623</v>
      </c>
      <c r="D334" s="191" t="s">
        <v>1460</v>
      </c>
      <c r="E334" s="172" t="n">
        <v>94</v>
      </c>
      <c r="F334" s="171" t="s">
        <v>1318</v>
      </c>
      <c r="G334" s="183" t="n">
        <v>3</v>
      </c>
      <c r="H334" s="184"/>
      <c r="I334" s="185" t="n">
        <f aca="false">G334*H334</f>
        <v>0</v>
      </c>
      <c r="J334" s="176" t="str">
        <f aca="false">IF(MOD(H334,20)&gt;0,"Заказ кратно 20 шт.","  ")</f>
        <v>  </v>
      </c>
      <c r="K334" s="146"/>
      <c r="L334" s="146"/>
      <c r="M334" s="146"/>
      <c r="N334" s="146"/>
      <c r="O334" s="146"/>
      <c r="P334" s="146"/>
      <c r="Q334" s="146"/>
      <c r="R334" s="146"/>
      <c r="S334" s="146"/>
      <c r="T334" s="146"/>
      <c r="U334" s="146"/>
      <c r="V334" s="146"/>
      <c r="W334" s="146"/>
      <c r="X334" s="146"/>
      <c r="Y334" s="146"/>
      <c r="Z334" s="146"/>
    </row>
    <row r="335" customFormat="false" ht="15" hidden="false" customHeight="true" outlineLevel="0" collapsed="false">
      <c r="A335" s="193" t="n">
        <f aca="false">A334+1</f>
        <v>298</v>
      </c>
      <c r="B335" s="192" t="s">
        <v>1640</v>
      </c>
      <c r="C335" s="191" t="s">
        <v>623</v>
      </c>
      <c r="D335" s="191" t="s">
        <v>1460</v>
      </c>
      <c r="E335" s="172" t="n">
        <v>97</v>
      </c>
      <c r="F335" s="171" t="s">
        <v>1318</v>
      </c>
      <c r="G335" s="183" t="n">
        <v>3</v>
      </c>
      <c r="H335" s="184"/>
      <c r="I335" s="185" t="n">
        <f aca="false">G335*H335</f>
        <v>0</v>
      </c>
      <c r="J335" s="176" t="str">
        <f aca="false">IF(MOD(H335,20)&gt;0,"Заказ кратно 20 шт.","  ")</f>
        <v>  </v>
      </c>
      <c r="K335" s="146"/>
      <c r="L335" s="146"/>
      <c r="M335" s="146"/>
      <c r="N335" s="146"/>
      <c r="O335" s="146"/>
      <c r="P335" s="146"/>
      <c r="Q335" s="146"/>
      <c r="R335" s="146"/>
      <c r="S335" s="146"/>
      <c r="T335" s="146"/>
      <c r="U335" s="146"/>
      <c r="V335" s="146"/>
      <c r="W335" s="146"/>
      <c r="X335" s="146"/>
      <c r="Y335" s="146"/>
      <c r="Z335" s="146"/>
    </row>
    <row r="336" customFormat="false" ht="15" hidden="false" customHeight="true" outlineLevel="0" collapsed="false">
      <c r="A336" s="193" t="n">
        <f aca="false">A335+1</f>
        <v>299</v>
      </c>
      <c r="B336" s="192" t="s">
        <v>1641</v>
      </c>
      <c r="C336" s="191" t="s">
        <v>623</v>
      </c>
      <c r="D336" s="191" t="s">
        <v>1460</v>
      </c>
      <c r="E336" s="172" t="n">
        <v>97</v>
      </c>
      <c r="F336" s="171" t="s">
        <v>1318</v>
      </c>
      <c r="G336" s="183" t="n">
        <v>3</v>
      </c>
      <c r="H336" s="184"/>
      <c r="I336" s="185" t="n">
        <f aca="false">G336*H336</f>
        <v>0</v>
      </c>
      <c r="J336" s="176" t="str">
        <f aca="false">IF(MOD(H336,20)&gt;0,"Заказ кратно 20 шт.","  ")</f>
        <v>  </v>
      </c>
      <c r="K336" s="146"/>
      <c r="L336" s="146"/>
      <c r="M336" s="146"/>
      <c r="N336" s="146"/>
      <c r="O336" s="146"/>
      <c r="P336" s="146"/>
      <c r="Q336" s="146"/>
      <c r="R336" s="146"/>
      <c r="S336" s="146"/>
      <c r="T336" s="146"/>
      <c r="U336" s="146"/>
      <c r="V336" s="146"/>
      <c r="W336" s="146"/>
      <c r="X336" s="146"/>
      <c r="Y336" s="146"/>
      <c r="Z336" s="146"/>
    </row>
    <row r="337" customFormat="false" ht="15" hidden="false" customHeight="true" outlineLevel="0" collapsed="false">
      <c r="A337" s="194" t="s">
        <v>629</v>
      </c>
      <c r="B337" s="194"/>
      <c r="C337" s="194"/>
      <c r="D337" s="194"/>
      <c r="E337" s="194"/>
      <c r="F337" s="194"/>
      <c r="G337" s="194"/>
      <c r="H337" s="194"/>
      <c r="I337" s="194"/>
      <c r="J337" s="176" t="str">
        <f aca="false">IF(MOD(H337,20)&gt;0,"Заказ кратно 20 шт.","  ")</f>
        <v>  </v>
      </c>
      <c r="K337" s="146"/>
      <c r="L337" s="146"/>
      <c r="M337" s="146"/>
      <c r="N337" s="146"/>
      <c r="O337" s="146"/>
      <c r="P337" s="146"/>
      <c r="Q337" s="146"/>
      <c r="R337" s="146"/>
      <c r="S337" s="146"/>
      <c r="T337" s="146"/>
      <c r="U337" s="146"/>
      <c r="V337" s="146"/>
      <c r="W337" s="146"/>
      <c r="X337" s="146"/>
      <c r="Y337" s="146"/>
      <c r="Z337" s="146"/>
    </row>
    <row r="338" customFormat="false" ht="15" hidden="false" customHeight="true" outlineLevel="0" collapsed="false">
      <c r="A338" s="195" t="n">
        <v>303</v>
      </c>
      <c r="B338" s="190" t="s">
        <v>1642</v>
      </c>
      <c r="C338" s="191" t="s">
        <v>633</v>
      </c>
      <c r="D338" s="191" t="s">
        <v>1460</v>
      </c>
      <c r="E338" s="172" t="s">
        <v>1321</v>
      </c>
      <c r="F338" s="171" t="s">
        <v>1318</v>
      </c>
      <c r="G338" s="183" t="n">
        <v>6</v>
      </c>
      <c r="H338" s="197"/>
      <c r="I338" s="185" t="n">
        <f aca="false">G338*H338</f>
        <v>0</v>
      </c>
      <c r="J338" s="176" t="str">
        <f aca="false">IF(MOD(H338,20)&gt;0,"Заказ кратно 20 шт.","  ")</f>
        <v>  </v>
      </c>
      <c r="K338" s="198"/>
      <c r="L338" s="198"/>
      <c r="M338" s="198"/>
      <c r="N338" s="198"/>
      <c r="O338" s="198"/>
      <c r="P338" s="198"/>
      <c r="Q338" s="198"/>
      <c r="R338" s="198"/>
      <c r="S338" s="198"/>
      <c r="T338" s="198"/>
      <c r="U338" s="198"/>
      <c r="V338" s="198"/>
      <c r="W338" s="198"/>
      <c r="X338" s="198"/>
      <c r="Y338" s="198"/>
      <c r="Z338" s="198"/>
    </row>
    <row r="339" customFormat="false" ht="15" hidden="false" customHeight="true" outlineLevel="0" collapsed="false">
      <c r="A339" s="195" t="n">
        <v>304</v>
      </c>
      <c r="B339" s="190" t="s">
        <v>1643</v>
      </c>
      <c r="C339" s="191" t="s">
        <v>633</v>
      </c>
      <c r="D339" s="191" t="s">
        <v>1460</v>
      </c>
      <c r="E339" s="172" t="s">
        <v>1323</v>
      </c>
      <c r="F339" s="171" t="s">
        <v>1318</v>
      </c>
      <c r="G339" s="183" t="n">
        <v>6</v>
      </c>
      <c r="H339" s="197"/>
      <c r="I339" s="185" t="n">
        <f aca="false">G339*H339</f>
        <v>0</v>
      </c>
      <c r="J339" s="176" t="str">
        <f aca="false">IF(MOD(H339,20)&gt;0,"Заказ кратно 20 шт.","  ")</f>
        <v>  </v>
      </c>
      <c r="K339" s="198"/>
      <c r="L339" s="198"/>
      <c r="M339" s="198"/>
      <c r="N339" s="198"/>
      <c r="O339" s="198"/>
      <c r="P339" s="198"/>
      <c r="Q339" s="198"/>
      <c r="R339" s="198"/>
      <c r="S339" s="198"/>
      <c r="T339" s="198"/>
      <c r="U339" s="198"/>
      <c r="V339" s="198"/>
      <c r="W339" s="198"/>
      <c r="X339" s="198"/>
      <c r="Y339" s="198"/>
      <c r="Z339" s="198"/>
    </row>
    <row r="340" customFormat="false" ht="15" hidden="false" customHeight="true" outlineLevel="0" collapsed="false">
      <c r="A340" s="195" t="n">
        <v>305</v>
      </c>
      <c r="B340" s="190" t="s">
        <v>1644</v>
      </c>
      <c r="C340" s="191" t="s">
        <v>633</v>
      </c>
      <c r="D340" s="191" t="s">
        <v>1460</v>
      </c>
      <c r="E340" s="172" t="s">
        <v>1329</v>
      </c>
      <c r="F340" s="171" t="s">
        <v>1318</v>
      </c>
      <c r="G340" s="183" t="n">
        <v>6</v>
      </c>
      <c r="H340" s="197"/>
      <c r="I340" s="185" t="n">
        <f aca="false">G340*H340</f>
        <v>0</v>
      </c>
      <c r="J340" s="176" t="str">
        <f aca="false">IF(MOD(H340,20)&gt;0,"Заказ кратно 20 шт.","  ")</f>
        <v>  </v>
      </c>
      <c r="K340" s="198"/>
      <c r="L340" s="198"/>
      <c r="M340" s="198"/>
      <c r="N340" s="198"/>
      <c r="O340" s="198"/>
      <c r="P340" s="198"/>
      <c r="Q340" s="198"/>
      <c r="R340" s="198"/>
      <c r="S340" s="198"/>
      <c r="T340" s="198"/>
      <c r="U340" s="198"/>
      <c r="V340" s="198"/>
      <c r="W340" s="198"/>
      <c r="X340" s="198"/>
      <c r="Y340" s="198"/>
      <c r="Z340" s="198"/>
    </row>
    <row r="341" customFormat="false" ht="15" hidden="false" customHeight="true" outlineLevel="0" collapsed="false">
      <c r="A341" s="195" t="n">
        <v>306</v>
      </c>
      <c r="B341" s="190" t="s">
        <v>1645</v>
      </c>
      <c r="C341" s="191" t="s">
        <v>633</v>
      </c>
      <c r="D341" s="191" t="s">
        <v>1460</v>
      </c>
      <c r="E341" s="172" t="s">
        <v>1321</v>
      </c>
      <c r="F341" s="171" t="s">
        <v>1318</v>
      </c>
      <c r="G341" s="183" t="n">
        <v>6</v>
      </c>
      <c r="H341" s="197"/>
      <c r="I341" s="185" t="n">
        <f aca="false">G341*H341</f>
        <v>0</v>
      </c>
      <c r="J341" s="176" t="str">
        <f aca="false">IF(MOD(H341,20)&gt;0,"Заказ кратно 20 шт.","  ")</f>
        <v>  </v>
      </c>
      <c r="K341" s="198"/>
      <c r="L341" s="198"/>
      <c r="M341" s="198"/>
      <c r="N341" s="198"/>
      <c r="O341" s="198"/>
      <c r="P341" s="198"/>
      <c r="Q341" s="198"/>
      <c r="R341" s="198"/>
      <c r="S341" s="198"/>
      <c r="T341" s="198"/>
      <c r="U341" s="198"/>
      <c r="V341" s="198"/>
      <c r="W341" s="198"/>
      <c r="X341" s="198"/>
      <c r="Y341" s="198"/>
      <c r="Z341" s="198"/>
    </row>
    <row r="342" customFormat="false" ht="15" hidden="false" customHeight="true" outlineLevel="0" collapsed="false">
      <c r="A342" s="195" t="n">
        <v>307</v>
      </c>
      <c r="B342" s="190" t="s">
        <v>1646</v>
      </c>
      <c r="C342" s="191" t="s">
        <v>633</v>
      </c>
      <c r="D342" s="191" t="s">
        <v>1460</v>
      </c>
      <c r="E342" s="172" t="s">
        <v>1323</v>
      </c>
      <c r="F342" s="171" t="s">
        <v>1318</v>
      </c>
      <c r="G342" s="183" t="n">
        <v>6</v>
      </c>
      <c r="H342" s="197"/>
      <c r="I342" s="185" t="n">
        <f aca="false">G342*H342</f>
        <v>0</v>
      </c>
      <c r="J342" s="176" t="str">
        <f aca="false">IF(MOD(H342,20)&gt;0,"Заказ кратно 20 шт.","  ")</f>
        <v>  </v>
      </c>
      <c r="K342" s="198"/>
      <c r="L342" s="198"/>
      <c r="M342" s="198"/>
      <c r="N342" s="198"/>
      <c r="O342" s="198"/>
      <c r="P342" s="198"/>
      <c r="Q342" s="198"/>
      <c r="R342" s="198"/>
      <c r="S342" s="198"/>
      <c r="T342" s="198"/>
      <c r="U342" s="198"/>
      <c r="V342" s="198"/>
      <c r="W342" s="198"/>
      <c r="X342" s="198"/>
      <c r="Y342" s="198"/>
      <c r="Z342" s="198"/>
    </row>
    <row r="343" customFormat="false" ht="15" hidden="false" customHeight="true" outlineLevel="0" collapsed="false">
      <c r="A343" s="195" t="n">
        <v>308</v>
      </c>
      <c r="B343" s="190" t="s">
        <v>1647</v>
      </c>
      <c r="C343" s="191" t="s">
        <v>633</v>
      </c>
      <c r="D343" s="191" t="s">
        <v>1460</v>
      </c>
      <c r="E343" s="172" t="s">
        <v>1329</v>
      </c>
      <c r="F343" s="171" t="s">
        <v>1318</v>
      </c>
      <c r="G343" s="183" t="n">
        <v>6</v>
      </c>
      <c r="H343" s="197"/>
      <c r="I343" s="185" t="n">
        <f aca="false">G343*H343</f>
        <v>0</v>
      </c>
      <c r="J343" s="176" t="str">
        <f aca="false">IF(MOD(H343,20)&gt;0,"Заказ кратно 20 шт.","  ")</f>
        <v>  </v>
      </c>
      <c r="K343" s="198"/>
      <c r="L343" s="198"/>
      <c r="M343" s="198"/>
      <c r="N343" s="198"/>
      <c r="O343" s="198"/>
      <c r="P343" s="198"/>
      <c r="Q343" s="198"/>
      <c r="R343" s="198"/>
      <c r="S343" s="198"/>
      <c r="T343" s="198"/>
      <c r="U343" s="198"/>
      <c r="V343" s="198"/>
      <c r="W343" s="198"/>
      <c r="X343" s="198"/>
      <c r="Y343" s="198"/>
      <c r="Z343" s="198"/>
    </row>
    <row r="344" customFormat="false" ht="15" hidden="false" customHeight="true" outlineLevel="0" collapsed="false">
      <c r="A344" s="195" t="n">
        <v>309</v>
      </c>
      <c r="B344" s="190" t="s">
        <v>1648</v>
      </c>
      <c r="C344" s="191" t="s">
        <v>633</v>
      </c>
      <c r="D344" s="191" t="s">
        <v>1460</v>
      </c>
      <c r="E344" s="172" t="s">
        <v>1321</v>
      </c>
      <c r="F344" s="171" t="s">
        <v>1318</v>
      </c>
      <c r="G344" s="183" t="n">
        <v>6</v>
      </c>
      <c r="H344" s="197"/>
      <c r="I344" s="185" t="n">
        <f aca="false">G344*H344</f>
        <v>0</v>
      </c>
      <c r="J344" s="176" t="str">
        <f aca="false">IF(MOD(H344,20)&gt;0,"Заказ кратно 20 шт.","  ")</f>
        <v>  </v>
      </c>
      <c r="K344" s="198"/>
      <c r="L344" s="198"/>
      <c r="M344" s="198"/>
      <c r="N344" s="198"/>
      <c r="O344" s="198"/>
      <c r="P344" s="198"/>
      <c r="Q344" s="198"/>
      <c r="R344" s="198"/>
      <c r="S344" s="198"/>
      <c r="T344" s="198"/>
      <c r="U344" s="198"/>
      <c r="V344" s="198"/>
      <c r="W344" s="198"/>
      <c r="X344" s="198"/>
      <c r="Y344" s="198"/>
      <c r="Z344" s="198"/>
    </row>
    <row r="345" customFormat="false" ht="15" hidden="false" customHeight="true" outlineLevel="0" collapsed="false">
      <c r="A345" s="195" t="n">
        <v>310</v>
      </c>
      <c r="B345" s="190" t="s">
        <v>1649</v>
      </c>
      <c r="C345" s="191" t="s">
        <v>633</v>
      </c>
      <c r="D345" s="191" t="s">
        <v>1460</v>
      </c>
      <c r="E345" s="172" t="s">
        <v>1323</v>
      </c>
      <c r="F345" s="171" t="s">
        <v>1318</v>
      </c>
      <c r="G345" s="183" t="n">
        <v>6</v>
      </c>
      <c r="H345" s="197"/>
      <c r="I345" s="185" t="n">
        <f aca="false">G345*H345</f>
        <v>0</v>
      </c>
      <c r="J345" s="176" t="str">
        <f aca="false">IF(MOD(H345,20)&gt;0,"Заказ кратно 20 шт.","  ")</f>
        <v>  </v>
      </c>
      <c r="K345" s="198"/>
      <c r="L345" s="198"/>
      <c r="M345" s="198"/>
      <c r="N345" s="198"/>
      <c r="O345" s="198"/>
      <c r="P345" s="198"/>
      <c r="Q345" s="198"/>
      <c r="R345" s="198"/>
      <c r="S345" s="198"/>
      <c r="T345" s="198"/>
      <c r="U345" s="198"/>
      <c r="V345" s="198"/>
      <c r="W345" s="198"/>
      <c r="X345" s="198"/>
      <c r="Y345" s="198"/>
      <c r="Z345" s="198"/>
    </row>
    <row r="346" customFormat="false" ht="15" hidden="false" customHeight="true" outlineLevel="0" collapsed="false">
      <c r="A346" s="195" t="n">
        <v>311</v>
      </c>
      <c r="B346" s="190" t="s">
        <v>1650</v>
      </c>
      <c r="C346" s="191" t="s">
        <v>633</v>
      </c>
      <c r="D346" s="191" t="s">
        <v>1460</v>
      </c>
      <c r="E346" s="172" t="s">
        <v>1329</v>
      </c>
      <c r="F346" s="171" t="s">
        <v>1318</v>
      </c>
      <c r="G346" s="183" t="n">
        <v>6</v>
      </c>
      <c r="H346" s="197"/>
      <c r="I346" s="185" t="n">
        <f aca="false">G346*H346</f>
        <v>0</v>
      </c>
      <c r="J346" s="176" t="str">
        <f aca="false">IF(MOD(H346,20)&gt;0,"Заказ кратно 20 шт.","  ")</f>
        <v>  </v>
      </c>
      <c r="K346" s="198"/>
      <c r="L346" s="198"/>
      <c r="M346" s="198"/>
      <c r="N346" s="198"/>
      <c r="O346" s="198"/>
      <c r="P346" s="198"/>
      <c r="Q346" s="198"/>
      <c r="R346" s="198"/>
      <c r="S346" s="198"/>
      <c r="T346" s="198"/>
      <c r="U346" s="198"/>
      <c r="V346" s="198"/>
      <c r="W346" s="198"/>
      <c r="X346" s="198"/>
      <c r="Y346" s="198"/>
      <c r="Z346" s="198"/>
    </row>
    <row r="347" customFormat="false" ht="15" hidden="false" customHeight="true" outlineLevel="0" collapsed="false">
      <c r="A347" s="195" t="n">
        <v>312</v>
      </c>
      <c r="B347" s="190" t="s">
        <v>1651</v>
      </c>
      <c r="C347" s="191" t="s">
        <v>633</v>
      </c>
      <c r="D347" s="191" t="s">
        <v>1460</v>
      </c>
      <c r="E347" s="172" t="s">
        <v>1321</v>
      </c>
      <c r="F347" s="171" t="s">
        <v>1318</v>
      </c>
      <c r="G347" s="183" t="n">
        <v>6</v>
      </c>
      <c r="H347" s="197"/>
      <c r="I347" s="185" t="n">
        <f aca="false">G347*H347</f>
        <v>0</v>
      </c>
      <c r="J347" s="176" t="str">
        <f aca="false">IF(MOD(H347,20)&gt;0,"Заказ кратно 20 шт.","  ")</f>
        <v>  </v>
      </c>
      <c r="K347" s="198"/>
      <c r="L347" s="198"/>
      <c r="M347" s="198"/>
      <c r="N347" s="198"/>
      <c r="O347" s="198"/>
      <c r="P347" s="198"/>
      <c r="Q347" s="198"/>
      <c r="R347" s="198"/>
      <c r="S347" s="198"/>
      <c r="T347" s="198"/>
      <c r="U347" s="198"/>
      <c r="V347" s="198"/>
      <c r="W347" s="198"/>
      <c r="X347" s="198"/>
      <c r="Y347" s="198"/>
      <c r="Z347" s="198"/>
    </row>
    <row r="348" customFormat="false" ht="15" hidden="false" customHeight="true" outlineLevel="0" collapsed="false">
      <c r="A348" s="195" t="n">
        <v>313</v>
      </c>
      <c r="B348" s="190" t="s">
        <v>1652</v>
      </c>
      <c r="C348" s="191" t="s">
        <v>633</v>
      </c>
      <c r="D348" s="191" t="s">
        <v>1460</v>
      </c>
      <c r="E348" s="172" t="s">
        <v>1323</v>
      </c>
      <c r="F348" s="171" t="s">
        <v>1318</v>
      </c>
      <c r="G348" s="183" t="n">
        <v>6</v>
      </c>
      <c r="H348" s="197"/>
      <c r="I348" s="185" t="n">
        <f aca="false">G348*H348</f>
        <v>0</v>
      </c>
      <c r="J348" s="176" t="str">
        <f aca="false">IF(MOD(H348,20)&gt;0,"Заказ кратно 20 шт.","  ")</f>
        <v>  </v>
      </c>
      <c r="K348" s="198"/>
      <c r="L348" s="198"/>
      <c r="M348" s="198"/>
      <c r="N348" s="198"/>
      <c r="O348" s="198"/>
      <c r="P348" s="198"/>
      <c r="Q348" s="198"/>
      <c r="R348" s="198"/>
      <c r="S348" s="198"/>
      <c r="T348" s="198"/>
      <c r="U348" s="198"/>
      <c r="V348" s="198"/>
      <c r="W348" s="198"/>
      <c r="X348" s="198"/>
      <c r="Y348" s="198"/>
      <c r="Z348" s="198"/>
    </row>
    <row r="349" customFormat="false" ht="15" hidden="false" customHeight="true" outlineLevel="0" collapsed="false">
      <c r="A349" s="195" t="n">
        <v>314</v>
      </c>
      <c r="B349" s="190" t="s">
        <v>1653</v>
      </c>
      <c r="C349" s="191" t="s">
        <v>633</v>
      </c>
      <c r="D349" s="191" t="s">
        <v>1460</v>
      </c>
      <c r="E349" s="172" t="s">
        <v>1329</v>
      </c>
      <c r="F349" s="171" t="s">
        <v>1318</v>
      </c>
      <c r="G349" s="183" t="n">
        <v>6</v>
      </c>
      <c r="H349" s="197"/>
      <c r="I349" s="185" t="n">
        <f aca="false">G349*H349</f>
        <v>0</v>
      </c>
      <c r="J349" s="176" t="str">
        <f aca="false">IF(MOD(H349,20)&gt;0,"Заказ кратно 20 шт.","  ")</f>
        <v>  </v>
      </c>
      <c r="K349" s="198"/>
      <c r="L349" s="198"/>
      <c r="M349" s="198"/>
      <c r="N349" s="198"/>
      <c r="O349" s="198"/>
      <c r="P349" s="198"/>
      <c r="Q349" s="198"/>
      <c r="R349" s="198"/>
      <c r="S349" s="198"/>
      <c r="T349" s="198"/>
      <c r="U349" s="198"/>
      <c r="V349" s="198"/>
      <c r="W349" s="198"/>
      <c r="X349" s="198"/>
      <c r="Y349" s="198"/>
      <c r="Z349" s="198"/>
    </row>
    <row r="350" customFormat="false" ht="15" hidden="false" customHeight="true" outlineLevel="0" collapsed="false">
      <c r="A350" s="195" t="n">
        <v>315</v>
      </c>
      <c r="B350" s="190" t="s">
        <v>1654</v>
      </c>
      <c r="C350" s="191" t="s">
        <v>633</v>
      </c>
      <c r="D350" s="191" t="s">
        <v>1460</v>
      </c>
      <c r="E350" s="172" t="s">
        <v>1323</v>
      </c>
      <c r="F350" s="171" t="s">
        <v>1318</v>
      </c>
      <c r="G350" s="183" t="n">
        <v>6</v>
      </c>
      <c r="H350" s="197"/>
      <c r="I350" s="185" t="n">
        <f aca="false">G350*H350</f>
        <v>0</v>
      </c>
      <c r="J350" s="176" t="str">
        <f aca="false">IF(MOD(H350,20)&gt;0,"Заказ кратно 20 шт.","  ")</f>
        <v>  </v>
      </c>
      <c r="K350" s="198"/>
      <c r="L350" s="198"/>
      <c r="M350" s="198"/>
      <c r="N350" s="198"/>
      <c r="O350" s="198"/>
      <c r="P350" s="198"/>
      <c r="Q350" s="198"/>
      <c r="R350" s="198"/>
      <c r="S350" s="198"/>
      <c r="T350" s="198"/>
      <c r="U350" s="198"/>
      <c r="V350" s="198"/>
      <c r="W350" s="198"/>
      <c r="X350" s="198"/>
      <c r="Y350" s="198"/>
      <c r="Z350" s="198"/>
    </row>
    <row r="351" customFormat="false" ht="15" hidden="false" customHeight="true" outlineLevel="0" collapsed="false">
      <c r="A351" s="195" t="n">
        <v>316</v>
      </c>
      <c r="B351" s="190" t="s">
        <v>1655</v>
      </c>
      <c r="C351" s="191" t="s">
        <v>633</v>
      </c>
      <c r="D351" s="191" t="s">
        <v>1460</v>
      </c>
      <c r="E351" s="172" t="s">
        <v>1329</v>
      </c>
      <c r="F351" s="171" t="s">
        <v>1318</v>
      </c>
      <c r="G351" s="183" t="n">
        <v>6</v>
      </c>
      <c r="H351" s="197"/>
      <c r="I351" s="185" t="n">
        <f aca="false">G351*H351</f>
        <v>0</v>
      </c>
      <c r="J351" s="176" t="str">
        <f aca="false">IF(MOD(H351,20)&gt;0,"Заказ кратно 20 шт.","  ")</f>
        <v>  </v>
      </c>
      <c r="K351" s="198"/>
      <c r="L351" s="198"/>
      <c r="M351" s="198"/>
      <c r="N351" s="198"/>
      <c r="O351" s="198"/>
      <c r="P351" s="198"/>
      <c r="Q351" s="198"/>
      <c r="R351" s="198"/>
      <c r="S351" s="198"/>
      <c r="T351" s="198"/>
      <c r="U351" s="198"/>
      <c r="V351" s="198"/>
      <c r="W351" s="198"/>
      <c r="X351" s="198"/>
      <c r="Y351" s="198"/>
      <c r="Z351" s="198"/>
    </row>
    <row r="352" customFormat="false" ht="15" hidden="false" customHeight="true" outlineLevel="0" collapsed="false">
      <c r="A352" s="194" t="s">
        <v>660</v>
      </c>
      <c r="B352" s="194"/>
      <c r="C352" s="194"/>
      <c r="D352" s="194"/>
      <c r="E352" s="194"/>
      <c r="F352" s="194"/>
      <c r="G352" s="194"/>
      <c r="H352" s="194"/>
      <c r="I352" s="194"/>
      <c r="J352" s="176" t="str">
        <f aca="false">IF(MOD(H352,20)&gt;0,"Заказ кратно 20 шт.","  ")</f>
        <v>  </v>
      </c>
      <c r="K352" s="146"/>
      <c r="L352" s="146"/>
      <c r="M352" s="146"/>
      <c r="N352" s="146"/>
      <c r="O352" s="146"/>
      <c r="P352" s="146"/>
      <c r="Q352" s="146"/>
      <c r="R352" s="146"/>
      <c r="S352" s="146"/>
      <c r="T352" s="146"/>
      <c r="U352" s="146"/>
      <c r="V352" s="146"/>
      <c r="W352" s="146"/>
      <c r="X352" s="146"/>
      <c r="Y352" s="146"/>
      <c r="Z352" s="146"/>
    </row>
    <row r="353" customFormat="false" ht="15" hidden="false" customHeight="true" outlineLevel="0" collapsed="false">
      <c r="A353" s="169" t="n">
        <v>317</v>
      </c>
      <c r="B353" s="170" t="s">
        <v>1656</v>
      </c>
      <c r="C353" s="196" t="s">
        <v>10</v>
      </c>
      <c r="D353" s="191" t="s">
        <v>1460</v>
      </c>
      <c r="E353" s="189" t="s">
        <v>1348</v>
      </c>
      <c r="F353" s="171" t="s">
        <v>1318</v>
      </c>
      <c r="G353" s="183" t="n">
        <v>2</v>
      </c>
      <c r="H353" s="184"/>
      <c r="I353" s="185" t="n">
        <f aca="false">G353*H353</f>
        <v>0</v>
      </c>
      <c r="J353" s="176" t="str">
        <f aca="false">IF(MOD(H353,20)&gt;0,"Заказ кратно 20 шт.","  ")</f>
        <v>  </v>
      </c>
      <c r="K353" s="146"/>
      <c r="L353" s="146"/>
      <c r="M353" s="146"/>
      <c r="N353" s="146"/>
      <c r="O353" s="146"/>
      <c r="P353" s="146"/>
      <c r="Q353" s="146"/>
      <c r="R353" s="146"/>
      <c r="S353" s="146"/>
      <c r="T353" s="146"/>
      <c r="U353" s="146"/>
      <c r="V353" s="146"/>
      <c r="W353" s="146"/>
      <c r="X353" s="146"/>
      <c r="Y353" s="146"/>
      <c r="Z353" s="146"/>
    </row>
    <row r="354" customFormat="false" ht="15" hidden="false" customHeight="true" outlineLevel="0" collapsed="false">
      <c r="A354" s="188" t="s">
        <v>663</v>
      </c>
      <c r="B354" s="188"/>
      <c r="C354" s="188"/>
      <c r="D354" s="188"/>
      <c r="E354" s="188"/>
      <c r="F354" s="188"/>
      <c r="G354" s="188"/>
      <c r="H354" s="188"/>
      <c r="I354" s="188"/>
      <c r="J354" s="176" t="str">
        <f aca="false">IF(MOD(H354,20)&gt;0,"Заказ кратно 20 шт.","  ")</f>
        <v>  </v>
      </c>
      <c r="K354" s="146"/>
      <c r="L354" s="146"/>
      <c r="M354" s="146"/>
      <c r="N354" s="146"/>
      <c r="O354" s="146"/>
      <c r="P354" s="146"/>
      <c r="Q354" s="146"/>
      <c r="R354" s="146"/>
      <c r="S354" s="146"/>
      <c r="T354" s="146"/>
      <c r="U354" s="146"/>
      <c r="V354" s="146"/>
      <c r="W354" s="146"/>
      <c r="X354" s="146"/>
      <c r="Y354" s="146"/>
      <c r="Z354" s="146"/>
    </row>
    <row r="355" customFormat="false" ht="15" hidden="false" customHeight="true" outlineLevel="0" collapsed="false">
      <c r="A355" s="193" t="n">
        <v>318</v>
      </c>
      <c r="B355" s="170" t="s">
        <v>1657</v>
      </c>
      <c r="C355" s="191" t="s">
        <v>61</v>
      </c>
      <c r="D355" s="191" t="s">
        <v>1343</v>
      </c>
      <c r="E355" s="189" t="s">
        <v>1371</v>
      </c>
      <c r="F355" s="171" t="s">
        <v>1318</v>
      </c>
      <c r="G355" s="183" t="n">
        <v>2</v>
      </c>
      <c r="H355" s="184"/>
      <c r="I355" s="185" t="n">
        <f aca="false">G355*H355</f>
        <v>0</v>
      </c>
      <c r="J355" s="176" t="str">
        <f aca="false">IF(MOD(H355,20)&gt;0,"Заказ кратно 20 шт.","  ")</f>
        <v>  </v>
      </c>
      <c r="K355" s="146"/>
      <c r="L355" s="146"/>
      <c r="M355" s="146"/>
      <c r="N355" s="146"/>
      <c r="O355" s="146"/>
      <c r="P355" s="146"/>
      <c r="Q355" s="146"/>
      <c r="R355" s="146"/>
      <c r="S355" s="146"/>
      <c r="T355" s="146"/>
      <c r="U355" s="146"/>
      <c r="V355" s="146"/>
      <c r="W355" s="146"/>
      <c r="X355" s="146"/>
      <c r="Y355" s="146"/>
      <c r="Z355" s="146"/>
    </row>
    <row r="356" customFormat="false" ht="15" hidden="false" customHeight="true" outlineLevel="0" collapsed="false">
      <c r="A356" s="193" t="n">
        <v>319</v>
      </c>
      <c r="B356" s="170" t="s">
        <v>1658</v>
      </c>
      <c r="C356" s="191" t="s">
        <v>61</v>
      </c>
      <c r="D356" s="191" t="s">
        <v>1343</v>
      </c>
      <c r="E356" s="189" t="s">
        <v>1348</v>
      </c>
      <c r="F356" s="171" t="s">
        <v>1318</v>
      </c>
      <c r="G356" s="183" t="n">
        <v>2</v>
      </c>
      <c r="H356" s="184"/>
      <c r="I356" s="185" t="n">
        <f aca="false">G356*H356</f>
        <v>0</v>
      </c>
      <c r="J356" s="176" t="str">
        <f aca="false">IF(MOD(H356,20)&gt;0,"Заказ кратно 20 шт.","  ")</f>
        <v>  </v>
      </c>
      <c r="K356" s="146"/>
      <c r="L356" s="146"/>
      <c r="M356" s="146"/>
      <c r="N356" s="146"/>
      <c r="O356" s="146"/>
      <c r="P356" s="146"/>
      <c r="Q356" s="146"/>
      <c r="R356" s="146"/>
      <c r="S356" s="146"/>
      <c r="T356" s="146"/>
      <c r="U356" s="146"/>
      <c r="V356" s="146"/>
      <c r="W356" s="146"/>
      <c r="X356" s="146"/>
      <c r="Y356" s="146"/>
      <c r="Z356" s="146"/>
    </row>
    <row r="357" customFormat="false" ht="15" hidden="false" customHeight="true" outlineLevel="0" collapsed="false">
      <c r="A357" s="193" t="n">
        <v>320</v>
      </c>
      <c r="B357" s="170" t="s">
        <v>1659</v>
      </c>
      <c r="C357" s="191" t="s">
        <v>61</v>
      </c>
      <c r="D357" s="191" t="s">
        <v>1343</v>
      </c>
      <c r="E357" s="189" t="s">
        <v>1504</v>
      </c>
      <c r="F357" s="171" t="s">
        <v>1318</v>
      </c>
      <c r="G357" s="183" t="n">
        <v>2</v>
      </c>
      <c r="H357" s="184"/>
      <c r="I357" s="185" t="n">
        <f aca="false">G357*H357</f>
        <v>0</v>
      </c>
      <c r="J357" s="176" t="str">
        <f aca="false">IF(MOD(H357,20)&gt;0,"Заказ кратно 20 шт.","  ")</f>
        <v>  </v>
      </c>
      <c r="K357" s="146"/>
      <c r="L357" s="146"/>
      <c r="M357" s="146"/>
      <c r="N357" s="146"/>
      <c r="O357" s="146"/>
      <c r="P357" s="146"/>
      <c r="Q357" s="146"/>
      <c r="R357" s="146"/>
      <c r="S357" s="146"/>
      <c r="T357" s="146"/>
      <c r="U357" s="146"/>
      <c r="V357" s="146"/>
      <c r="W357" s="146"/>
      <c r="X357" s="146"/>
      <c r="Y357" s="146"/>
      <c r="Z357" s="146"/>
    </row>
    <row r="358" customFormat="false" ht="15" hidden="false" customHeight="true" outlineLevel="0" collapsed="false">
      <c r="A358" s="193" t="n">
        <v>321</v>
      </c>
      <c r="B358" s="170" t="s">
        <v>1660</v>
      </c>
      <c r="C358" s="191" t="s">
        <v>61</v>
      </c>
      <c r="D358" s="191" t="s">
        <v>1343</v>
      </c>
      <c r="E358" s="189" t="s">
        <v>1391</v>
      </c>
      <c r="F358" s="171" t="s">
        <v>1318</v>
      </c>
      <c r="G358" s="183" t="n">
        <v>2</v>
      </c>
      <c r="H358" s="184"/>
      <c r="I358" s="185" t="n">
        <f aca="false">G358*H358</f>
        <v>0</v>
      </c>
      <c r="J358" s="176" t="str">
        <f aca="false">IF(MOD(H358,20)&gt;0,"Заказ кратно 20 шт.","  ")</f>
        <v>  </v>
      </c>
      <c r="K358" s="146"/>
      <c r="L358" s="146"/>
      <c r="M358" s="146"/>
      <c r="N358" s="146"/>
      <c r="O358" s="146"/>
      <c r="P358" s="146"/>
      <c r="Q358" s="146"/>
      <c r="R358" s="146"/>
      <c r="S358" s="146"/>
      <c r="T358" s="146"/>
      <c r="U358" s="146"/>
      <c r="V358" s="146"/>
      <c r="W358" s="146"/>
      <c r="X358" s="146"/>
      <c r="Y358" s="146"/>
      <c r="Z358" s="146"/>
    </row>
    <row r="359" customFormat="false" ht="15" hidden="false" customHeight="true" outlineLevel="0" collapsed="false">
      <c r="A359" s="193" t="n">
        <v>322</v>
      </c>
      <c r="B359" s="170" t="s">
        <v>1661</v>
      </c>
      <c r="C359" s="191" t="s">
        <v>61</v>
      </c>
      <c r="D359" s="191" t="s">
        <v>1343</v>
      </c>
      <c r="E359" s="189" t="s">
        <v>1373</v>
      </c>
      <c r="F359" s="171" t="s">
        <v>1318</v>
      </c>
      <c r="G359" s="183" t="n">
        <v>2</v>
      </c>
      <c r="H359" s="184"/>
      <c r="I359" s="185" t="n">
        <f aca="false">G359*H359</f>
        <v>0</v>
      </c>
      <c r="J359" s="176" t="str">
        <f aca="false">IF(MOD(H359,20)&gt;0,"Заказ кратно 20 шт.","  ")</f>
        <v>  </v>
      </c>
      <c r="K359" s="146"/>
      <c r="L359" s="146"/>
      <c r="M359" s="146"/>
      <c r="N359" s="146"/>
      <c r="O359" s="146"/>
      <c r="P359" s="146"/>
      <c r="Q359" s="146"/>
      <c r="R359" s="146"/>
      <c r="S359" s="146"/>
      <c r="T359" s="146"/>
      <c r="U359" s="146"/>
      <c r="V359" s="146"/>
      <c r="W359" s="146"/>
      <c r="X359" s="146"/>
      <c r="Y359" s="146"/>
      <c r="Z359" s="146"/>
    </row>
    <row r="360" customFormat="false" ht="15" hidden="false" customHeight="true" outlineLevel="0" collapsed="false">
      <c r="A360" s="193" t="n">
        <v>323</v>
      </c>
      <c r="B360" s="170" t="s">
        <v>1662</v>
      </c>
      <c r="C360" s="191" t="s">
        <v>61</v>
      </c>
      <c r="D360" s="191" t="s">
        <v>1343</v>
      </c>
      <c r="E360" s="189" t="s">
        <v>1348</v>
      </c>
      <c r="F360" s="171" t="s">
        <v>1318</v>
      </c>
      <c r="G360" s="183" t="n">
        <v>2.2</v>
      </c>
      <c r="H360" s="184"/>
      <c r="I360" s="185" t="n">
        <f aca="false">G360*H360</f>
        <v>0</v>
      </c>
      <c r="J360" s="176" t="str">
        <f aca="false">IF(MOD(H360,20)&gt;0,"Заказ кратно 20 шт.","  ")</f>
        <v>  </v>
      </c>
      <c r="K360" s="146"/>
      <c r="L360" s="146"/>
      <c r="M360" s="146"/>
      <c r="N360" s="146"/>
      <c r="O360" s="146"/>
      <c r="P360" s="146"/>
      <c r="Q360" s="146"/>
      <c r="R360" s="146"/>
      <c r="S360" s="146"/>
      <c r="T360" s="146"/>
      <c r="U360" s="146"/>
      <c r="V360" s="146"/>
      <c r="W360" s="146"/>
      <c r="X360" s="146"/>
      <c r="Y360" s="146"/>
      <c r="Z360" s="146"/>
    </row>
    <row r="361" customFormat="false" ht="15" hidden="false" customHeight="true" outlineLevel="0" collapsed="false">
      <c r="A361" s="193" t="n">
        <v>324</v>
      </c>
      <c r="B361" s="170" t="s">
        <v>1663</v>
      </c>
      <c r="C361" s="191" t="s">
        <v>61</v>
      </c>
      <c r="D361" s="191" t="s">
        <v>1343</v>
      </c>
      <c r="E361" s="189" t="s">
        <v>1350</v>
      </c>
      <c r="F361" s="171" t="s">
        <v>1318</v>
      </c>
      <c r="G361" s="183" t="n">
        <v>2</v>
      </c>
      <c r="H361" s="184"/>
      <c r="I361" s="185" t="n">
        <f aca="false">G361*H361</f>
        <v>0</v>
      </c>
      <c r="J361" s="176" t="str">
        <f aca="false">IF(MOD(H361,20)&gt;0,"Заказ кратно 20 шт.","  ")</f>
        <v>  </v>
      </c>
      <c r="K361" s="146"/>
      <c r="L361" s="146"/>
      <c r="M361" s="146"/>
      <c r="N361" s="146"/>
      <c r="O361" s="146"/>
      <c r="P361" s="146"/>
      <c r="Q361" s="146"/>
      <c r="R361" s="146"/>
      <c r="S361" s="146"/>
      <c r="T361" s="146"/>
      <c r="U361" s="146"/>
      <c r="V361" s="146"/>
      <c r="W361" s="146"/>
      <c r="X361" s="146"/>
      <c r="Y361" s="146"/>
      <c r="Z361" s="146"/>
    </row>
    <row r="362" customFormat="false" ht="15" hidden="false" customHeight="true" outlineLevel="0" collapsed="false">
      <c r="A362" s="193" t="n">
        <v>325</v>
      </c>
      <c r="B362" s="170" t="s">
        <v>1664</v>
      </c>
      <c r="C362" s="191" t="s">
        <v>61</v>
      </c>
      <c r="D362" s="191" t="s">
        <v>1343</v>
      </c>
      <c r="E362" s="189" t="s">
        <v>1405</v>
      </c>
      <c r="F362" s="171" t="s">
        <v>1318</v>
      </c>
      <c r="G362" s="183" t="n">
        <v>2</v>
      </c>
      <c r="H362" s="184"/>
      <c r="I362" s="185" t="n">
        <f aca="false">G362*H362</f>
        <v>0</v>
      </c>
      <c r="J362" s="176" t="str">
        <f aca="false">IF(MOD(H362,20)&gt;0,"Заказ кратно 20 шт.","  ")</f>
        <v>  </v>
      </c>
      <c r="K362" s="146"/>
      <c r="L362" s="146"/>
      <c r="M362" s="146"/>
      <c r="N362" s="146"/>
      <c r="O362" s="146"/>
      <c r="P362" s="146"/>
      <c r="Q362" s="146"/>
      <c r="R362" s="146"/>
      <c r="S362" s="146"/>
      <c r="T362" s="146"/>
      <c r="U362" s="146"/>
      <c r="V362" s="146"/>
      <c r="W362" s="146"/>
      <c r="X362" s="146"/>
      <c r="Y362" s="146"/>
      <c r="Z362" s="146"/>
    </row>
    <row r="363" customFormat="false" ht="15" hidden="false" customHeight="true" outlineLevel="0" collapsed="false">
      <c r="A363" s="193" t="n">
        <v>326</v>
      </c>
      <c r="B363" s="170" t="s">
        <v>1665</v>
      </c>
      <c r="C363" s="191" t="s">
        <v>61</v>
      </c>
      <c r="D363" s="191" t="s">
        <v>1343</v>
      </c>
      <c r="E363" s="189" t="s">
        <v>1405</v>
      </c>
      <c r="F363" s="171" t="s">
        <v>1318</v>
      </c>
      <c r="G363" s="183" t="n">
        <v>2</v>
      </c>
      <c r="H363" s="184"/>
      <c r="I363" s="185" t="n">
        <f aca="false">G363*H363</f>
        <v>0</v>
      </c>
      <c r="J363" s="176" t="str">
        <f aca="false">IF(MOD(H363,20)&gt;0,"Заказ кратно 20 шт.","  ")</f>
        <v>  </v>
      </c>
      <c r="K363" s="146"/>
      <c r="L363" s="146"/>
      <c r="M363" s="146"/>
      <c r="N363" s="146"/>
      <c r="O363" s="146"/>
      <c r="P363" s="146"/>
      <c r="Q363" s="146"/>
      <c r="R363" s="146"/>
      <c r="S363" s="146"/>
      <c r="T363" s="146"/>
      <c r="U363" s="146"/>
      <c r="V363" s="146"/>
      <c r="W363" s="146"/>
      <c r="X363" s="146"/>
      <c r="Y363" s="146"/>
      <c r="Z363" s="146"/>
    </row>
    <row r="364" customFormat="false" ht="15" hidden="false" customHeight="true" outlineLevel="0" collapsed="false">
      <c r="A364" s="193" t="n">
        <v>327</v>
      </c>
      <c r="B364" s="170" t="s">
        <v>1666</v>
      </c>
      <c r="C364" s="191" t="s">
        <v>61</v>
      </c>
      <c r="D364" s="191" t="s">
        <v>1343</v>
      </c>
      <c r="E364" s="189" t="s">
        <v>1405</v>
      </c>
      <c r="F364" s="171" t="s">
        <v>1318</v>
      </c>
      <c r="G364" s="183" t="n">
        <v>2</v>
      </c>
      <c r="H364" s="184"/>
      <c r="I364" s="185" t="n">
        <f aca="false">G364*H364</f>
        <v>0</v>
      </c>
      <c r="J364" s="176" t="str">
        <f aca="false">IF(MOD(H364,20)&gt;0,"Заказ кратно 20 шт.","  ")</f>
        <v>  </v>
      </c>
      <c r="K364" s="146"/>
      <c r="L364" s="146"/>
      <c r="M364" s="146"/>
      <c r="N364" s="146"/>
      <c r="O364" s="146"/>
      <c r="P364" s="146"/>
      <c r="Q364" s="146"/>
      <c r="R364" s="146"/>
      <c r="S364" s="146"/>
      <c r="T364" s="146"/>
      <c r="U364" s="146"/>
      <c r="V364" s="146"/>
      <c r="W364" s="146"/>
      <c r="X364" s="146"/>
      <c r="Y364" s="146"/>
      <c r="Z364" s="146"/>
    </row>
    <row r="365" customFormat="false" ht="15" hidden="false" customHeight="true" outlineLevel="0" collapsed="false">
      <c r="A365" s="193" t="n">
        <v>328</v>
      </c>
      <c r="B365" s="170" t="s">
        <v>1667</v>
      </c>
      <c r="C365" s="191" t="s">
        <v>61</v>
      </c>
      <c r="D365" s="191" t="s">
        <v>1343</v>
      </c>
      <c r="E365" s="189" t="s">
        <v>1391</v>
      </c>
      <c r="F365" s="171" t="s">
        <v>1318</v>
      </c>
      <c r="G365" s="183" t="n">
        <v>2</v>
      </c>
      <c r="H365" s="184"/>
      <c r="I365" s="185" t="n">
        <f aca="false">G365*H365</f>
        <v>0</v>
      </c>
      <c r="J365" s="176" t="str">
        <f aca="false">IF(MOD(H365,20)&gt;0,"Заказ кратно 20 шт.","  ")</f>
        <v>  </v>
      </c>
      <c r="K365" s="146"/>
      <c r="L365" s="146"/>
      <c r="M365" s="146"/>
      <c r="N365" s="146"/>
      <c r="O365" s="146"/>
      <c r="P365" s="146"/>
      <c r="Q365" s="146"/>
      <c r="R365" s="146"/>
      <c r="S365" s="146"/>
      <c r="T365" s="146"/>
      <c r="U365" s="146"/>
      <c r="V365" s="146"/>
      <c r="W365" s="146"/>
      <c r="X365" s="146"/>
      <c r="Y365" s="146"/>
      <c r="Z365" s="146"/>
    </row>
    <row r="366" customFormat="false" ht="15" hidden="false" customHeight="true" outlineLevel="0" collapsed="false">
      <c r="A366" s="193" t="n">
        <v>329</v>
      </c>
      <c r="B366" s="170" t="s">
        <v>1668</v>
      </c>
      <c r="C366" s="191" t="s">
        <v>61</v>
      </c>
      <c r="D366" s="191" t="s">
        <v>1343</v>
      </c>
      <c r="E366" s="189" t="s">
        <v>1325</v>
      </c>
      <c r="F366" s="171" t="s">
        <v>1318</v>
      </c>
      <c r="G366" s="183" t="n">
        <v>2</v>
      </c>
      <c r="H366" s="184"/>
      <c r="I366" s="185" t="n">
        <f aca="false">G366*H366</f>
        <v>0</v>
      </c>
      <c r="J366" s="176" t="str">
        <f aca="false">IF(MOD(H366,20)&gt;0,"Заказ кратно 20 шт.","  ")</f>
        <v>  </v>
      </c>
      <c r="K366" s="146"/>
      <c r="L366" s="146"/>
      <c r="M366" s="146"/>
      <c r="N366" s="146"/>
      <c r="O366" s="146"/>
      <c r="P366" s="146"/>
      <c r="Q366" s="146"/>
      <c r="R366" s="146"/>
      <c r="S366" s="146"/>
      <c r="T366" s="146"/>
      <c r="U366" s="146"/>
      <c r="V366" s="146"/>
      <c r="W366" s="146"/>
      <c r="X366" s="146"/>
      <c r="Y366" s="146"/>
      <c r="Z366" s="146"/>
    </row>
    <row r="367" customFormat="false" ht="15" hidden="false" customHeight="true" outlineLevel="0" collapsed="false">
      <c r="A367" s="193" t="n">
        <v>330</v>
      </c>
      <c r="B367" s="170" t="s">
        <v>1669</v>
      </c>
      <c r="C367" s="191" t="s">
        <v>61</v>
      </c>
      <c r="D367" s="191" t="s">
        <v>1343</v>
      </c>
      <c r="E367" s="189" t="s">
        <v>1323</v>
      </c>
      <c r="F367" s="171" t="s">
        <v>1318</v>
      </c>
      <c r="G367" s="183" t="n">
        <v>2</v>
      </c>
      <c r="H367" s="184"/>
      <c r="I367" s="185" t="n">
        <f aca="false">G367*H367</f>
        <v>0</v>
      </c>
      <c r="J367" s="176" t="str">
        <f aca="false">IF(MOD(H367,20)&gt;0,"Заказ кратно 20 шт.","  ")</f>
        <v>  </v>
      </c>
      <c r="K367" s="146"/>
      <c r="L367" s="146"/>
      <c r="M367" s="146"/>
      <c r="N367" s="146"/>
      <c r="O367" s="146"/>
      <c r="P367" s="146"/>
      <c r="Q367" s="146"/>
      <c r="R367" s="146"/>
      <c r="S367" s="146"/>
      <c r="T367" s="146"/>
      <c r="U367" s="146"/>
      <c r="V367" s="146"/>
      <c r="W367" s="146"/>
      <c r="X367" s="146"/>
      <c r="Y367" s="146"/>
      <c r="Z367" s="146"/>
    </row>
    <row r="368" customFormat="false" ht="15" hidden="false" customHeight="true" outlineLevel="0" collapsed="false">
      <c r="A368" s="193" t="n">
        <v>331</v>
      </c>
      <c r="B368" s="170" t="s">
        <v>1670</v>
      </c>
      <c r="C368" s="191" t="s">
        <v>61</v>
      </c>
      <c r="D368" s="191" t="s">
        <v>1343</v>
      </c>
      <c r="E368" s="189" t="s">
        <v>1399</v>
      </c>
      <c r="F368" s="171" t="s">
        <v>1318</v>
      </c>
      <c r="G368" s="183" t="n">
        <v>2</v>
      </c>
      <c r="H368" s="184"/>
      <c r="I368" s="185" t="n">
        <f aca="false">G368*H368</f>
        <v>0</v>
      </c>
      <c r="J368" s="176" t="str">
        <f aca="false">IF(MOD(H368,20)&gt;0,"Заказ кратно 20 шт.","  ")</f>
        <v>  </v>
      </c>
      <c r="K368" s="146"/>
      <c r="L368" s="146"/>
      <c r="M368" s="146"/>
      <c r="N368" s="146"/>
      <c r="O368" s="146"/>
      <c r="P368" s="146"/>
      <c r="Q368" s="146"/>
      <c r="R368" s="146"/>
      <c r="S368" s="146"/>
      <c r="T368" s="146"/>
      <c r="U368" s="146"/>
      <c r="V368" s="146"/>
      <c r="W368" s="146"/>
      <c r="X368" s="146"/>
      <c r="Y368" s="146"/>
      <c r="Z368" s="146"/>
    </row>
    <row r="369" customFormat="false" ht="15" hidden="false" customHeight="true" outlineLevel="0" collapsed="false">
      <c r="A369" s="193" t="n">
        <v>332</v>
      </c>
      <c r="B369" s="170" t="s">
        <v>1671</v>
      </c>
      <c r="C369" s="191" t="s">
        <v>61</v>
      </c>
      <c r="D369" s="191" t="s">
        <v>1343</v>
      </c>
      <c r="E369" s="189" t="s">
        <v>1321</v>
      </c>
      <c r="F369" s="171" t="s">
        <v>1318</v>
      </c>
      <c r="G369" s="183" t="n">
        <v>2.5</v>
      </c>
      <c r="H369" s="184"/>
      <c r="I369" s="185" t="n">
        <f aca="false">G369*H369</f>
        <v>0</v>
      </c>
      <c r="J369" s="176" t="str">
        <f aca="false">IF(MOD(H369,20)&gt;0,"Заказ кратно 20 шт.","  ")</f>
        <v>  </v>
      </c>
      <c r="K369" s="146"/>
      <c r="L369" s="146"/>
      <c r="M369" s="146"/>
      <c r="N369" s="146"/>
      <c r="O369" s="146"/>
      <c r="P369" s="146"/>
      <c r="Q369" s="146"/>
      <c r="R369" s="146"/>
      <c r="S369" s="146"/>
      <c r="T369" s="146"/>
      <c r="U369" s="146"/>
      <c r="V369" s="146"/>
      <c r="W369" s="146"/>
      <c r="X369" s="146"/>
      <c r="Y369" s="146"/>
      <c r="Z369" s="146"/>
    </row>
    <row r="370" customFormat="false" ht="15" hidden="false" customHeight="true" outlineLevel="0" collapsed="false">
      <c r="A370" s="193" t="n">
        <f aca="false">A369+1</f>
        <v>333</v>
      </c>
      <c r="B370" s="186" t="s">
        <v>1672</v>
      </c>
      <c r="C370" s="191" t="s">
        <v>61</v>
      </c>
      <c r="D370" s="191" t="s">
        <v>1343</v>
      </c>
      <c r="E370" s="189" t="s">
        <v>1321</v>
      </c>
      <c r="F370" s="171" t="s">
        <v>1318</v>
      </c>
      <c r="G370" s="183" t="n">
        <v>2.5</v>
      </c>
      <c r="H370" s="184"/>
      <c r="I370" s="185" t="n">
        <f aca="false">G370*H370</f>
        <v>0</v>
      </c>
      <c r="J370" s="176" t="str">
        <f aca="false">IF(MOD(H370,20)&gt;0,"Заказ кратно 20 шт.","  ")</f>
        <v>  </v>
      </c>
      <c r="K370" s="146"/>
      <c r="L370" s="146"/>
      <c r="M370" s="146"/>
      <c r="N370" s="146"/>
      <c r="O370" s="146"/>
      <c r="P370" s="146"/>
      <c r="Q370" s="146"/>
      <c r="R370" s="146"/>
      <c r="S370" s="146"/>
      <c r="T370" s="146"/>
      <c r="U370" s="146"/>
      <c r="V370" s="146"/>
      <c r="W370" s="146"/>
      <c r="X370" s="146"/>
      <c r="Y370" s="146"/>
      <c r="Z370" s="146"/>
    </row>
    <row r="371" customFormat="false" ht="15" hidden="false" customHeight="true" outlineLevel="0" collapsed="false">
      <c r="A371" s="193" t="n">
        <f aca="false">A370+1</f>
        <v>334</v>
      </c>
      <c r="B371" s="170" t="s">
        <v>1673</v>
      </c>
      <c r="C371" s="191" t="s">
        <v>61</v>
      </c>
      <c r="D371" s="191" t="s">
        <v>1343</v>
      </c>
      <c r="E371" s="189" t="s">
        <v>1674</v>
      </c>
      <c r="F371" s="171" t="s">
        <v>1318</v>
      </c>
      <c r="G371" s="183" t="n">
        <v>2</v>
      </c>
      <c r="H371" s="184"/>
      <c r="I371" s="185" t="n">
        <f aca="false">G371*H371</f>
        <v>0</v>
      </c>
      <c r="J371" s="176" t="str">
        <f aca="false">IF(MOD(H371,20)&gt;0,"Заказ кратно 20 шт.","  ")</f>
        <v>  </v>
      </c>
      <c r="K371" s="146"/>
      <c r="L371" s="146"/>
      <c r="M371" s="146"/>
      <c r="N371" s="146"/>
      <c r="O371" s="146"/>
      <c r="P371" s="146"/>
      <c r="Q371" s="146"/>
      <c r="R371" s="146"/>
      <c r="S371" s="146"/>
      <c r="T371" s="146"/>
      <c r="U371" s="146"/>
      <c r="V371" s="146"/>
      <c r="W371" s="146"/>
      <c r="X371" s="146"/>
      <c r="Y371" s="146"/>
      <c r="Z371" s="146"/>
    </row>
    <row r="372" customFormat="false" ht="15" hidden="false" customHeight="true" outlineLevel="0" collapsed="false">
      <c r="A372" s="193" t="n">
        <f aca="false">A371+1</f>
        <v>335</v>
      </c>
      <c r="B372" s="170" t="s">
        <v>1675</v>
      </c>
      <c r="C372" s="191" t="s">
        <v>61</v>
      </c>
      <c r="D372" s="191" t="s">
        <v>1343</v>
      </c>
      <c r="E372" s="189" t="s">
        <v>1676</v>
      </c>
      <c r="F372" s="171" t="s">
        <v>1318</v>
      </c>
      <c r="G372" s="183" t="n">
        <v>2</v>
      </c>
      <c r="H372" s="184"/>
      <c r="I372" s="185" t="n">
        <f aca="false">G372*H372</f>
        <v>0</v>
      </c>
      <c r="J372" s="176" t="str">
        <f aca="false">IF(MOD(H372,20)&gt;0,"Заказ кратно 20 шт.","  ")</f>
        <v>  </v>
      </c>
      <c r="K372" s="146"/>
      <c r="L372" s="146"/>
      <c r="M372" s="146"/>
      <c r="N372" s="146"/>
      <c r="O372" s="146"/>
      <c r="P372" s="146"/>
      <c r="Q372" s="146"/>
      <c r="R372" s="146"/>
      <c r="S372" s="146"/>
      <c r="T372" s="146"/>
      <c r="U372" s="146"/>
      <c r="V372" s="146"/>
      <c r="W372" s="146"/>
      <c r="X372" s="146"/>
      <c r="Y372" s="146"/>
      <c r="Z372" s="146"/>
    </row>
    <row r="373" customFormat="false" ht="15" hidden="false" customHeight="true" outlineLevel="0" collapsed="false">
      <c r="A373" s="193" t="n">
        <f aca="false">A372+1</f>
        <v>336</v>
      </c>
      <c r="B373" s="170" t="s">
        <v>1677</v>
      </c>
      <c r="C373" s="191" t="s">
        <v>61</v>
      </c>
      <c r="D373" s="191" t="s">
        <v>1343</v>
      </c>
      <c r="E373" s="189" t="s">
        <v>1399</v>
      </c>
      <c r="F373" s="171" t="s">
        <v>1318</v>
      </c>
      <c r="G373" s="183" t="n">
        <v>2</v>
      </c>
      <c r="H373" s="184"/>
      <c r="I373" s="185" t="n">
        <f aca="false">G373*H373</f>
        <v>0</v>
      </c>
      <c r="J373" s="176" t="str">
        <f aca="false">IF(MOD(H373,20)&gt;0,"Заказ кратно 20 шт.","  ")</f>
        <v>  </v>
      </c>
      <c r="K373" s="146"/>
      <c r="L373" s="146"/>
      <c r="M373" s="146"/>
      <c r="N373" s="146"/>
      <c r="O373" s="146"/>
      <c r="P373" s="146"/>
      <c r="Q373" s="146"/>
      <c r="R373" s="146"/>
      <c r="S373" s="146"/>
      <c r="T373" s="146"/>
      <c r="U373" s="146"/>
      <c r="V373" s="146"/>
      <c r="W373" s="146"/>
      <c r="X373" s="146"/>
      <c r="Y373" s="146"/>
      <c r="Z373" s="146"/>
    </row>
    <row r="374" customFormat="false" ht="15" hidden="false" customHeight="true" outlineLevel="0" collapsed="false">
      <c r="A374" s="193" t="n">
        <f aca="false">A373+1</f>
        <v>337</v>
      </c>
      <c r="B374" s="170" t="s">
        <v>1678</v>
      </c>
      <c r="C374" s="191" t="s">
        <v>61</v>
      </c>
      <c r="D374" s="191" t="s">
        <v>1343</v>
      </c>
      <c r="E374" s="189" t="s">
        <v>1323</v>
      </c>
      <c r="F374" s="171" t="s">
        <v>1318</v>
      </c>
      <c r="G374" s="183" t="n">
        <v>2</v>
      </c>
      <c r="H374" s="184"/>
      <c r="I374" s="185" t="n">
        <f aca="false">G374*H374</f>
        <v>0</v>
      </c>
      <c r="J374" s="176" t="str">
        <f aca="false">IF(MOD(H374,20)&gt;0,"Заказ кратно 20 шт.","  ")</f>
        <v>  </v>
      </c>
      <c r="K374" s="146"/>
      <c r="L374" s="146"/>
      <c r="M374" s="146"/>
      <c r="N374" s="146"/>
      <c r="O374" s="146"/>
      <c r="P374" s="146"/>
      <c r="Q374" s="146"/>
      <c r="R374" s="146"/>
      <c r="S374" s="146"/>
      <c r="T374" s="146"/>
      <c r="U374" s="146"/>
      <c r="V374" s="146"/>
      <c r="W374" s="146"/>
      <c r="X374" s="146"/>
      <c r="Y374" s="146"/>
      <c r="Z374" s="146"/>
    </row>
    <row r="375" customFormat="false" ht="15" hidden="false" customHeight="true" outlineLevel="0" collapsed="false">
      <c r="A375" s="193" t="n">
        <f aca="false">A374+1</f>
        <v>338</v>
      </c>
      <c r="B375" s="170" t="s">
        <v>1679</v>
      </c>
      <c r="C375" s="191" t="s">
        <v>61</v>
      </c>
      <c r="D375" s="191" t="s">
        <v>1343</v>
      </c>
      <c r="E375" s="189" t="n">
        <v>96</v>
      </c>
      <c r="F375" s="171" t="s">
        <v>1318</v>
      </c>
      <c r="G375" s="183" t="n">
        <v>2</v>
      </c>
      <c r="H375" s="184"/>
      <c r="I375" s="185" t="n">
        <f aca="false">G375*H375</f>
        <v>0</v>
      </c>
      <c r="J375" s="176" t="str">
        <f aca="false">IF(MOD(H375,20)&gt;0,"Заказ кратно 20 шт.","  ")</f>
        <v>  </v>
      </c>
      <c r="K375" s="146"/>
      <c r="L375" s="146"/>
      <c r="M375" s="146"/>
      <c r="N375" s="146"/>
      <c r="O375" s="146"/>
      <c r="P375" s="146"/>
      <c r="Q375" s="146"/>
      <c r="R375" s="146"/>
      <c r="S375" s="146"/>
      <c r="T375" s="146"/>
      <c r="U375" s="146"/>
      <c r="V375" s="146"/>
      <c r="W375" s="146"/>
      <c r="X375" s="146"/>
      <c r="Y375" s="146"/>
      <c r="Z375" s="146"/>
    </row>
    <row r="376" customFormat="false" ht="15" hidden="false" customHeight="true" outlineLevel="0" collapsed="false">
      <c r="A376" s="193" t="n">
        <f aca="false">A375+1</f>
        <v>339</v>
      </c>
      <c r="B376" s="170" t="s">
        <v>1680</v>
      </c>
      <c r="C376" s="191" t="s">
        <v>61</v>
      </c>
      <c r="D376" s="191" t="s">
        <v>1343</v>
      </c>
      <c r="E376" s="189" t="n">
        <v>9</v>
      </c>
      <c r="F376" s="171" t="s">
        <v>1318</v>
      </c>
      <c r="G376" s="183" t="n">
        <v>2</v>
      </c>
      <c r="H376" s="184"/>
      <c r="I376" s="185" t="n">
        <f aca="false">G376*H376</f>
        <v>0</v>
      </c>
      <c r="J376" s="176" t="str">
        <f aca="false">IF(MOD(H376,20)&gt;0,"Заказ кратно 20 шт.","  ")</f>
        <v>  </v>
      </c>
      <c r="K376" s="146"/>
      <c r="L376" s="146"/>
      <c r="M376" s="146"/>
      <c r="N376" s="146"/>
      <c r="O376" s="146"/>
      <c r="P376" s="146"/>
      <c r="Q376" s="146"/>
      <c r="R376" s="146"/>
      <c r="S376" s="146"/>
      <c r="T376" s="146"/>
      <c r="U376" s="146"/>
      <c r="V376" s="146"/>
      <c r="W376" s="146"/>
      <c r="X376" s="146"/>
      <c r="Y376" s="146"/>
      <c r="Z376" s="146"/>
    </row>
    <row r="377" customFormat="false" ht="15" hidden="false" customHeight="true" outlineLevel="0" collapsed="false">
      <c r="A377" s="193" t="n">
        <f aca="false">A376+1</f>
        <v>340</v>
      </c>
      <c r="B377" s="170" t="s">
        <v>1681</v>
      </c>
      <c r="C377" s="191" t="s">
        <v>61</v>
      </c>
      <c r="D377" s="191" t="s">
        <v>1343</v>
      </c>
      <c r="E377" s="189" t="n">
        <v>97</v>
      </c>
      <c r="F377" s="171" t="s">
        <v>1318</v>
      </c>
      <c r="G377" s="183" t="n">
        <v>2</v>
      </c>
      <c r="H377" s="184"/>
      <c r="I377" s="185" t="n">
        <f aca="false">G377*H377</f>
        <v>0</v>
      </c>
      <c r="J377" s="176" t="str">
        <f aca="false">IF(MOD(H377,20)&gt;0,"Заказ кратно 20 шт.","  ")</f>
        <v>  </v>
      </c>
      <c r="K377" s="146"/>
      <c r="L377" s="146"/>
      <c r="M377" s="146"/>
      <c r="N377" s="146"/>
      <c r="O377" s="146"/>
      <c r="P377" s="146"/>
      <c r="Q377" s="146"/>
      <c r="R377" s="146"/>
      <c r="S377" s="146"/>
      <c r="T377" s="146"/>
      <c r="U377" s="146"/>
      <c r="V377" s="146"/>
      <c r="W377" s="146"/>
      <c r="X377" s="146"/>
      <c r="Y377" s="146"/>
      <c r="Z377" s="146"/>
    </row>
    <row r="378" customFormat="false" ht="15" hidden="false" customHeight="true" outlineLevel="0" collapsed="false">
      <c r="A378" s="193" t="n">
        <f aca="false">A377+1</f>
        <v>341</v>
      </c>
      <c r="B378" s="170" t="s">
        <v>1682</v>
      </c>
      <c r="C378" s="191" t="s">
        <v>61</v>
      </c>
      <c r="D378" s="191" t="s">
        <v>1343</v>
      </c>
      <c r="E378" s="189" t="s">
        <v>1323</v>
      </c>
      <c r="F378" s="171" t="s">
        <v>1318</v>
      </c>
      <c r="G378" s="183" t="n">
        <v>2</v>
      </c>
      <c r="H378" s="184"/>
      <c r="I378" s="185" t="n">
        <f aca="false">G378*H378</f>
        <v>0</v>
      </c>
      <c r="J378" s="176" t="str">
        <f aca="false">IF(MOD(H378,20)&gt;0,"Заказ кратно 20 шт.","  ")</f>
        <v>  </v>
      </c>
      <c r="K378" s="146"/>
      <c r="L378" s="146"/>
      <c r="M378" s="146"/>
      <c r="N378" s="146"/>
      <c r="O378" s="146"/>
      <c r="P378" s="146"/>
      <c r="Q378" s="146"/>
      <c r="R378" s="146"/>
      <c r="S378" s="146"/>
      <c r="T378" s="146"/>
      <c r="U378" s="146"/>
      <c r="V378" s="146"/>
      <c r="W378" s="146"/>
      <c r="X378" s="146"/>
      <c r="Y378" s="146"/>
      <c r="Z378" s="146"/>
    </row>
    <row r="379" customFormat="false" ht="15" hidden="false" customHeight="true" outlineLevel="0" collapsed="false">
      <c r="A379" s="193" t="n">
        <f aca="false">A378+1</f>
        <v>342</v>
      </c>
      <c r="B379" s="186" t="s">
        <v>1683</v>
      </c>
      <c r="C379" s="191" t="s">
        <v>61</v>
      </c>
      <c r="D379" s="191" t="s">
        <v>1343</v>
      </c>
      <c r="E379" s="189" t="s">
        <v>1323</v>
      </c>
      <c r="F379" s="171" t="s">
        <v>1318</v>
      </c>
      <c r="G379" s="183" t="n">
        <v>2</v>
      </c>
      <c r="H379" s="184"/>
      <c r="I379" s="185" t="n">
        <f aca="false">G379*H379</f>
        <v>0</v>
      </c>
      <c r="J379" s="176" t="str">
        <f aca="false">IF(MOD(H379,20)&gt;0,"Заказ кратно 20 шт.","  ")</f>
        <v>  </v>
      </c>
      <c r="K379" s="146"/>
      <c r="L379" s="146"/>
      <c r="M379" s="146"/>
      <c r="N379" s="146"/>
      <c r="O379" s="146"/>
      <c r="P379" s="146"/>
      <c r="Q379" s="146"/>
      <c r="R379" s="146"/>
      <c r="S379" s="146"/>
      <c r="T379" s="146"/>
      <c r="U379" s="146"/>
      <c r="V379" s="146"/>
      <c r="W379" s="146"/>
      <c r="X379" s="146"/>
      <c r="Y379" s="146"/>
      <c r="Z379" s="146"/>
    </row>
    <row r="380" customFormat="false" ht="15" hidden="false" customHeight="true" outlineLevel="0" collapsed="false">
      <c r="A380" s="193" t="n">
        <f aca="false">A379+1</f>
        <v>343</v>
      </c>
      <c r="B380" s="170" t="s">
        <v>1684</v>
      </c>
      <c r="C380" s="191" t="s">
        <v>61</v>
      </c>
      <c r="D380" s="191" t="s">
        <v>1343</v>
      </c>
      <c r="E380" s="189" t="s">
        <v>1350</v>
      </c>
      <c r="F380" s="171" t="s">
        <v>1318</v>
      </c>
      <c r="G380" s="183" t="n">
        <v>2</v>
      </c>
      <c r="H380" s="184"/>
      <c r="I380" s="185" t="n">
        <f aca="false">G380*H380</f>
        <v>0</v>
      </c>
      <c r="J380" s="176" t="str">
        <f aca="false">IF(MOD(H380,20)&gt;0,"Заказ кратно 20 шт.","  ")</f>
        <v>  </v>
      </c>
      <c r="K380" s="146"/>
      <c r="L380" s="146"/>
      <c r="M380" s="146"/>
      <c r="N380" s="146"/>
      <c r="O380" s="146"/>
      <c r="P380" s="146"/>
      <c r="Q380" s="146"/>
      <c r="R380" s="146"/>
      <c r="S380" s="146"/>
      <c r="T380" s="146"/>
      <c r="U380" s="146"/>
      <c r="V380" s="146"/>
      <c r="W380" s="146"/>
      <c r="X380" s="146"/>
      <c r="Y380" s="146"/>
      <c r="Z380" s="146"/>
    </row>
    <row r="381" customFormat="false" ht="15" hidden="false" customHeight="true" outlineLevel="0" collapsed="false">
      <c r="A381" s="188" t="s">
        <v>715</v>
      </c>
      <c r="B381" s="188"/>
      <c r="C381" s="188"/>
      <c r="D381" s="188"/>
      <c r="E381" s="188"/>
      <c r="F381" s="188"/>
      <c r="G381" s="188"/>
      <c r="H381" s="188"/>
      <c r="I381" s="188"/>
      <c r="J381" s="176" t="str">
        <f aca="false">IF(MOD(H381,20)&gt;0,"Заказ кратно 20 шт.","  ")</f>
        <v>  </v>
      </c>
      <c r="K381" s="146"/>
      <c r="L381" s="146"/>
      <c r="M381" s="146"/>
      <c r="N381" s="146"/>
      <c r="O381" s="146"/>
      <c r="P381" s="146"/>
      <c r="Q381" s="146"/>
      <c r="R381" s="146"/>
      <c r="S381" s="146"/>
      <c r="T381" s="146"/>
      <c r="U381" s="146"/>
      <c r="V381" s="146"/>
      <c r="W381" s="146"/>
      <c r="X381" s="146"/>
      <c r="Y381" s="146"/>
      <c r="Z381" s="146"/>
    </row>
    <row r="382" customFormat="false" ht="15" hidden="false" customHeight="true" outlineLevel="0" collapsed="false">
      <c r="A382" s="193" t="n">
        <v>345</v>
      </c>
      <c r="B382" s="202" t="s">
        <v>1685</v>
      </c>
      <c r="C382" s="191" t="s">
        <v>354</v>
      </c>
      <c r="D382" s="171" t="s">
        <v>1317</v>
      </c>
      <c r="E382" s="172" t="s">
        <v>1368</v>
      </c>
      <c r="F382" s="171" t="s">
        <v>1318</v>
      </c>
      <c r="G382" s="183" t="n">
        <v>1.4</v>
      </c>
      <c r="H382" s="184"/>
      <c r="I382" s="185" t="n">
        <f aca="false">G382*H382</f>
        <v>0</v>
      </c>
      <c r="J382" s="176" t="str">
        <f aca="false">IF(MOD(H382,20)&gt;0,"Заказ кратно 20 шт.","  ")</f>
        <v>  </v>
      </c>
      <c r="K382" s="146"/>
      <c r="L382" s="146"/>
      <c r="M382" s="146"/>
      <c r="N382" s="146"/>
      <c r="O382" s="146"/>
      <c r="P382" s="146"/>
      <c r="Q382" s="146"/>
      <c r="R382" s="146"/>
      <c r="S382" s="146"/>
      <c r="T382" s="146"/>
      <c r="U382" s="146"/>
      <c r="V382" s="146"/>
      <c r="W382" s="146"/>
      <c r="X382" s="146"/>
      <c r="Y382" s="146"/>
      <c r="Z382" s="146"/>
    </row>
    <row r="383" customFormat="false" ht="15" hidden="false" customHeight="true" outlineLevel="0" collapsed="false">
      <c r="A383" s="193" t="n">
        <v>346</v>
      </c>
      <c r="B383" s="202" t="s">
        <v>1686</v>
      </c>
      <c r="C383" s="191" t="s">
        <v>10</v>
      </c>
      <c r="D383" s="171" t="s">
        <v>1317</v>
      </c>
      <c r="E383" s="172" t="s">
        <v>1368</v>
      </c>
      <c r="F383" s="171" t="s">
        <v>1318</v>
      </c>
      <c r="G383" s="183" t="n">
        <v>1.4</v>
      </c>
      <c r="H383" s="184"/>
      <c r="I383" s="185" t="n">
        <f aca="false">G383*H383</f>
        <v>0</v>
      </c>
      <c r="J383" s="176" t="str">
        <f aca="false">IF(MOD(H383,20)&gt;0,"Заказ кратно 20 шт.","  ")</f>
        <v>  </v>
      </c>
      <c r="K383" s="146"/>
      <c r="L383" s="146"/>
      <c r="M383" s="146"/>
      <c r="N383" s="146"/>
      <c r="O383" s="146"/>
      <c r="P383" s="146"/>
      <c r="Q383" s="146"/>
      <c r="R383" s="146"/>
      <c r="S383" s="146"/>
      <c r="T383" s="146"/>
      <c r="U383" s="146"/>
      <c r="V383" s="146"/>
      <c r="W383" s="146"/>
      <c r="X383" s="146"/>
      <c r="Y383" s="146"/>
      <c r="Z383" s="146"/>
    </row>
    <row r="384" customFormat="false" ht="15" hidden="false" customHeight="true" outlineLevel="0" collapsed="false">
      <c r="A384" s="193" t="n">
        <v>347</v>
      </c>
      <c r="B384" s="170" t="s">
        <v>1687</v>
      </c>
      <c r="C384" s="191" t="s">
        <v>354</v>
      </c>
      <c r="D384" s="171" t="s">
        <v>1317</v>
      </c>
      <c r="E384" s="172" t="s">
        <v>1353</v>
      </c>
      <c r="F384" s="171" t="s">
        <v>1318</v>
      </c>
      <c r="G384" s="183" t="n">
        <v>1.4</v>
      </c>
      <c r="H384" s="184"/>
      <c r="I384" s="185" t="n">
        <f aca="false">G384*H384</f>
        <v>0</v>
      </c>
      <c r="J384" s="176" t="str">
        <f aca="false">IF(MOD(H384,20)&gt;0,"Заказ кратно 20 шт.","  ")</f>
        <v>  </v>
      </c>
      <c r="K384" s="146"/>
      <c r="L384" s="146"/>
      <c r="M384" s="146"/>
      <c r="N384" s="146"/>
      <c r="O384" s="146"/>
      <c r="P384" s="146"/>
      <c r="Q384" s="146"/>
      <c r="R384" s="146"/>
      <c r="S384" s="146"/>
      <c r="T384" s="146"/>
      <c r="U384" s="146"/>
      <c r="V384" s="146"/>
      <c r="W384" s="146"/>
      <c r="X384" s="146"/>
      <c r="Y384" s="146"/>
      <c r="Z384" s="146"/>
    </row>
    <row r="385" customFormat="false" ht="15" hidden="false" customHeight="true" outlineLevel="0" collapsed="false">
      <c r="A385" s="193" t="n">
        <v>348</v>
      </c>
      <c r="B385" s="202" t="s">
        <v>1688</v>
      </c>
      <c r="C385" s="191" t="s">
        <v>354</v>
      </c>
      <c r="D385" s="171" t="s">
        <v>1317</v>
      </c>
      <c r="E385" s="172" t="s">
        <v>1379</v>
      </c>
      <c r="F385" s="171" t="s">
        <v>1318</v>
      </c>
      <c r="G385" s="183" t="n">
        <v>1.4</v>
      </c>
      <c r="H385" s="184"/>
      <c r="I385" s="185" t="n">
        <f aca="false">G385*H385</f>
        <v>0</v>
      </c>
      <c r="J385" s="176" t="str">
        <f aca="false">IF(MOD(H385,20)&gt;0,"Заказ кратно 20 шт.","  ")</f>
        <v>  </v>
      </c>
      <c r="K385" s="146"/>
      <c r="L385" s="146"/>
      <c r="M385" s="146"/>
      <c r="N385" s="146"/>
      <c r="O385" s="146"/>
      <c r="P385" s="146"/>
      <c r="Q385" s="146"/>
      <c r="R385" s="146"/>
      <c r="S385" s="146"/>
      <c r="T385" s="146"/>
      <c r="U385" s="146"/>
      <c r="V385" s="146"/>
      <c r="W385" s="146"/>
      <c r="X385" s="146"/>
      <c r="Y385" s="146"/>
      <c r="Z385" s="146"/>
    </row>
    <row r="386" customFormat="false" ht="15" hidden="false" customHeight="true" outlineLevel="0" collapsed="false">
      <c r="A386" s="193" t="n">
        <v>349</v>
      </c>
      <c r="B386" s="202" t="s">
        <v>1689</v>
      </c>
      <c r="C386" s="191" t="s">
        <v>354</v>
      </c>
      <c r="D386" s="171" t="s">
        <v>1317</v>
      </c>
      <c r="E386" s="172" t="s">
        <v>1504</v>
      </c>
      <c r="F386" s="171" t="s">
        <v>1318</v>
      </c>
      <c r="G386" s="183" t="n">
        <v>1.4</v>
      </c>
      <c r="H386" s="184"/>
      <c r="I386" s="185" t="n">
        <f aca="false">G386*H386</f>
        <v>0</v>
      </c>
      <c r="J386" s="176" t="str">
        <f aca="false">IF(MOD(H386,20)&gt;0,"Заказ кратно 20 шт.","  ")</f>
        <v>  </v>
      </c>
      <c r="K386" s="146"/>
      <c r="L386" s="146"/>
      <c r="M386" s="146"/>
      <c r="N386" s="146"/>
      <c r="O386" s="146"/>
      <c r="P386" s="146"/>
      <c r="Q386" s="146"/>
      <c r="R386" s="146"/>
      <c r="S386" s="146"/>
      <c r="T386" s="146"/>
      <c r="U386" s="146"/>
      <c r="V386" s="146"/>
      <c r="W386" s="146"/>
      <c r="X386" s="146"/>
      <c r="Y386" s="146"/>
      <c r="Z386" s="146"/>
    </row>
    <row r="387" customFormat="false" ht="15" hidden="false" customHeight="true" outlineLevel="0" collapsed="false">
      <c r="A387" s="193" t="n">
        <v>350</v>
      </c>
      <c r="B387" s="170" t="s">
        <v>1690</v>
      </c>
      <c r="C387" s="191" t="s">
        <v>10</v>
      </c>
      <c r="D387" s="171" t="s">
        <v>1317</v>
      </c>
      <c r="E387" s="172" t="s">
        <v>1355</v>
      </c>
      <c r="F387" s="171" t="s">
        <v>1318</v>
      </c>
      <c r="G387" s="183" t="n">
        <v>1.6</v>
      </c>
      <c r="H387" s="184"/>
      <c r="I387" s="185" t="n">
        <f aca="false">G387*H387</f>
        <v>0</v>
      </c>
      <c r="J387" s="176" t="str">
        <f aca="false">IF(MOD(H387,20)&gt;0,"Заказ кратно 20 шт.","  ")</f>
        <v>  </v>
      </c>
      <c r="K387" s="146"/>
      <c r="L387" s="146"/>
      <c r="M387" s="146"/>
      <c r="N387" s="146"/>
      <c r="O387" s="146"/>
      <c r="P387" s="146"/>
      <c r="Q387" s="146"/>
      <c r="R387" s="146"/>
      <c r="S387" s="146"/>
      <c r="T387" s="146"/>
      <c r="U387" s="146"/>
      <c r="V387" s="146"/>
      <c r="W387" s="146"/>
      <c r="X387" s="146"/>
      <c r="Y387" s="146"/>
      <c r="Z387" s="146"/>
    </row>
    <row r="388" customFormat="false" ht="15" hidden="false" customHeight="true" outlineLevel="0" collapsed="false">
      <c r="A388" s="193" t="n">
        <v>351</v>
      </c>
      <c r="B388" s="202" t="s">
        <v>1691</v>
      </c>
      <c r="C388" s="191" t="s">
        <v>10</v>
      </c>
      <c r="D388" s="171" t="s">
        <v>1317</v>
      </c>
      <c r="E388" s="172" t="s">
        <v>1504</v>
      </c>
      <c r="F388" s="171" t="s">
        <v>1318</v>
      </c>
      <c r="G388" s="183" t="n">
        <v>1.4</v>
      </c>
      <c r="H388" s="184"/>
      <c r="I388" s="185" t="n">
        <f aca="false">G388*H388</f>
        <v>0</v>
      </c>
      <c r="J388" s="176" t="str">
        <f aca="false">IF(MOD(H388,20)&gt;0,"Заказ кратно 20 шт.","  ")</f>
        <v>  </v>
      </c>
      <c r="K388" s="146"/>
      <c r="L388" s="146"/>
      <c r="M388" s="146"/>
      <c r="N388" s="146"/>
      <c r="O388" s="146"/>
      <c r="P388" s="146"/>
      <c r="Q388" s="146"/>
      <c r="R388" s="146"/>
      <c r="S388" s="146"/>
      <c r="T388" s="146"/>
      <c r="U388" s="146"/>
      <c r="V388" s="146"/>
      <c r="W388" s="146"/>
      <c r="X388" s="146"/>
      <c r="Y388" s="146"/>
      <c r="Z388" s="146"/>
    </row>
    <row r="389" customFormat="false" ht="15" hidden="false" customHeight="true" outlineLevel="0" collapsed="false">
      <c r="A389" s="194" t="s">
        <v>730</v>
      </c>
      <c r="B389" s="194"/>
      <c r="C389" s="194"/>
      <c r="D389" s="194"/>
      <c r="E389" s="194"/>
      <c r="F389" s="194"/>
      <c r="G389" s="194"/>
      <c r="H389" s="194"/>
      <c r="I389" s="194"/>
      <c r="J389" s="176" t="str">
        <f aca="false">IF(MOD(H389,20)&gt;0,"Заказ кратно 20 шт.","  ")</f>
        <v>  </v>
      </c>
      <c r="K389" s="146"/>
      <c r="L389" s="146"/>
      <c r="M389" s="146"/>
      <c r="N389" s="146"/>
      <c r="O389" s="146"/>
      <c r="P389" s="146"/>
      <c r="Q389" s="146"/>
      <c r="R389" s="146"/>
      <c r="S389" s="146"/>
      <c r="T389" s="146"/>
      <c r="U389" s="146"/>
      <c r="V389" s="146"/>
      <c r="W389" s="146"/>
      <c r="X389" s="146"/>
      <c r="Y389" s="146"/>
      <c r="Z389" s="146"/>
    </row>
    <row r="390" customFormat="false" ht="15" hidden="false" customHeight="true" outlineLevel="0" collapsed="false">
      <c r="A390" s="169" t="n">
        <v>352</v>
      </c>
      <c r="B390" s="170" t="s">
        <v>1692</v>
      </c>
      <c r="C390" s="196" t="s">
        <v>354</v>
      </c>
      <c r="D390" s="171" t="s">
        <v>1317</v>
      </c>
      <c r="E390" s="189" t="s">
        <v>1329</v>
      </c>
      <c r="F390" s="171" t="s">
        <v>1318</v>
      </c>
      <c r="G390" s="183" t="n">
        <v>2</v>
      </c>
      <c r="H390" s="184"/>
      <c r="I390" s="185" t="n">
        <f aca="false">G390*H390</f>
        <v>0</v>
      </c>
      <c r="J390" s="176" t="str">
        <f aca="false">IF(MOD(H390,20)&gt;0,"Заказ кратно 20 шт.","  ")</f>
        <v>  </v>
      </c>
      <c r="K390" s="146"/>
      <c r="L390" s="146"/>
      <c r="M390" s="146"/>
      <c r="N390" s="146"/>
      <c r="O390" s="146"/>
      <c r="P390" s="146"/>
      <c r="Q390" s="146"/>
      <c r="R390" s="146"/>
      <c r="S390" s="146"/>
      <c r="T390" s="146"/>
      <c r="U390" s="146"/>
      <c r="V390" s="146"/>
      <c r="W390" s="146"/>
      <c r="X390" s="146"/>
      <c r="Y390" s="146"/>
      <c r="Z390" s="146"/>
    </row>
    <row r="391" customFormat="false" ht="15" hidden="false" customHeight="true" outlineLevel="0" collapsed="false">
      <c r="A391" s="169" t="n">
        <v>353</v>
      </c>
      <c r="B391" s="170" t="s">
        <v>1693</v>
      </c>
      <c r="C391" s="196" t="s">
        <v>354</v>
      </c>
      <c r="D391" s="171" t="s">
        <v>1317</v>
      </c>
      <c r="E391" s="189" t="s">
        <v>1329</v>
      </c>
      <c r="F391" s="171" t="s">
        <v>1318</v>
      </c>
      <c r="G391" s="183" t="n">
        <v>1.8</v>
      </c>
      <c r="H391" s="184"/>
      <c r="I391" s="185" t="n">
        <f aca="false">G391*H391</f>
        <v>0</v>
      </c>
      <c r="J391" s="176" t="str">
        <f aca="false">IF(MOD(H391,20)&gt;0,"Заказ кратно 20 шт.","  ")</f>
        <v>  </v>
      </c>
      <c r="K391" s="146"/>
      <c r="L391" s="146"/>
      <c r="M391" s="146"/>
      <c r="N391" s="146"/>
      <c r="O391" s="146"/>
      <c r="P391" s="146"/>
      <c r="Q391" s="146"/>
      <c r="R391" s="146"/>
      <c r="S391" s="146"/>
      <c r="T391" s="146"/>
      <c r="U391" s="146"/>
      <c r="V391" s="146"/>
      <c r="W391" s="146"/>
      <c r="X391" s="146"/>
      <c r="Y391" s="146"/>
      <c r="Z391" s="146"/>
    </row>
    <row r="392" customFormat="false" ht="15" hidden="false" customHeight="true" outlineLevel="0" collapsed="false">
      <c r="A392" s="169" t="n">
        <v>354</v>
      </c>
      <c r="B392" s="170" t="s">
        <v>1694</v>
      </c>
      <c r="C392" s="196" t="s">
        <v>354</v>
      </c>
      <c r="D392" s="171" t="s">
        <v>1317</v>
      </c>
      <c r="E392" s="189" t="s">
        <v>1676</v>
      </c>
      <c r="F392" s="171" t="s">
        <v>1318</v>
      </c>
      <c r="G392" s="183" t="n">
        <v>2</v>
      </c>
      <c r="H392" s="184"/>
      <c r="I392" s="185" t="n">
        <f aca="false">G392*H392</f>
        <v>0</v>
      </c>
      <c r="J392" s="176" t="str">
        <f aca="false">IF(MOD(H392,20)&gt;0,"Заказ кратно 20 шт.","  ")</f>
        <v>  </v>
      </c>
      <c r="K392" s="146"/>
      <c r="L392" s="146"/>
      <c r="M392" s="146"/>
      <c r="N392" s="146"/>
      <c r="O392" s="146"/>
      <c r="P392" s="146"/>
      <c r="Q392" s="146"/>
      <c r="R392" s="146"/>
      <c r="S392" s="146"/>
      <c r="T392" s="146"/>
      <c r="U392" s="146"/>
      <c r="V392" s="146"/>
      <c r="W392" s="146"/>
      <c r="X392" s="146"/>
      <c r="Y392" s="146"/>
      <c r="Z392" s="146"/>
    </row>
    <row r="393" customFormat="false" ht="15" hidden="false" customHeight="true" outlineLevel="0" collapsed="false">
      <c r="A393" s="169" t="n">
        <v>355</v>
      </c>
      <c r="B393" s="170" t="s">
        <v>1695</v>
      </c>
      <c r="C393" s="196" t="s">
        <v>354</v>
      </c>
      <c r="D393" s="171" t="s">
        <v>1317</v>
      </c>
      <c r="E393" s="189" t="s">
        <v>1399</v>
      </c>
      <c r="F393" s="171" t="s">
        <v>1318</v>
      </c>
      <c r="G393" s="183" t="n">
        <v>2</v>
      </c>
      <c r="H393" s="184"/>
      <c r="I393" s="185" t="n">
        <f aca="false">G393*H393</f>
        <v>0</v>
      </c>
      <c r="J393" s="176" t="str">
        <f aca="false">IF(MOD(H393,20)&gt;0,"Заказ кратно 20 шт.","  ")</f>
        <v>  </v>
      </c>
      <c r="K393" s="146"/>
      <c r="L393" s="146"/>
      <c r="M393" s="146"/>
      <c r="N393" s="146"/>
      <c r="O393" s="146"/>
      <c r="P393" s="146"/>
      <c r="Q393" s="146"/>
      <c r="R393" s="146"/>
      <c r="S393" s="146"/>
      <c r="T393" s="146"/>
      <c r="U393" s="146"/>
      <c r="V393" s="146"/>
      <c r="W393" s="146"/>
      <c r="X393" s="146"/>
      <c r="Y393" s="146"/>
      <c r="Z393" s="146"/>
    </row>
    <row r="394" customFormat="false" ht="15" hidden="false" customHeight="true" outlineLevel="0" collapsed="false">
      <c r="A394" s="169" t="n">
        <v>356</v>
      </c>
      <c r="B394" s="170" t="s">
        <v>1696</v>
      </c>
      <c r="C394" s="196" t="s">
        <v>354</v>
      </c>
      <c r="D394" s="171" t="s">
        <v>1317</v>
      </c>
      <c r="E394" s="189" t="s">
        <v>1323</v>
      </c>
      <c r="F394" s="171" t="s">
        <v>1318</v>
      </c>
      <c r="G394" s="183" t="n">
        <v>2</v>
      </c>
      <c r="H394" s="184"/>
      <c r="I394" s="185" t="n">
        <f aca="false">G394*H394</f>
        <v>0</v>
      </c>
      <c r="J394" s="176" t="str">
        <f aca="false">IF(MOD(H394,20)&gt;0,"Заказ кратно 20 шт.","  ")</f>
        <v>  </v>
      </c>
      <c r="K394" s="146"/>
      <c r="L394" s="146"/>
      <c r="M394" s="146"/>
      <c r="N394" s="146"/>
      <c r="O394" s="146"/>
      <c r="P394" s="146"/>
      <c r="Q394" s="146"/>
      <c r="R394" s="146"/>
      <c r="S394" s="146"/>
      <c r="T394" s="146"/>
      <c r="U394" s="146"/>
      <c r="V394" s="146"/>
      <c r="W394" s="146"/>
      <c r="X394" s="146"/>
      <c r="Y394" s="146"/>
      <c r="Z394" s="146"/>
    </row>
    <row r="395" customFormat="false" ht="15" hidden="false" customHeight="true" outlineLevel="0" collapsed="false">
      <c r="A395" s="169" t="n">
        <v>357</v>
      </c>
      <c r="B395" s="170" t="s">
        <v>1697</v>
      </c>
      <c r="C395" s="196" t="s">
        <v>354</v>
      </c>
      <c r="D395" s="171" t="s">
        <v>1317</v>
      </c>
      <c r="E395" s="189" t="s">
        <v>1323</v>
      </c>
      <c r="F395" s="171" t="s">
        <v>1318</v>
      </c>
      <c r="G395" s="183" t="n">
        <v>2</v>
      </c>
      <c r="H395" s="184"/>
      <c r="I395" s="185" t="n">
        <f aca="false">G395*H395</f>
        <v>0</v>
      </c>
      <c r="J395" s="176" t="str">
        <f aca="false">IF(MOD(H395,20)&gt;0,"Заказ кратно 20 шт.","  ")</f>
        <v>  </v>
      </c>
      <c r="K395" s="146"/>
      <c r="L395" s="146"/>
      <c r="M395" s="146"/>
      <c r="N395" s="146"/>
      <c r="O395" s="146"/>
      <c r="P395" s="146"/>
      <c r="Q395" s="146"/>
      <c r="R395" s="146"/>
      <c r="S395" s="146"/>
      <c r="T395" s="146"/>
      <c r="U395" s="146"/>
      <c r="V395" s="146"/>
      <c r="W395" s="146"/>
      <c r="X395" s="146"/>
      <c r="Y395" s="146"/>
      <c r="Z395" s="146"/>
    </row>
    <row r="396" customFormat="false" ht="15" hidden="false" customHeight="true" outlineLevel="0" collapsed="false">
      <c r="A396" s="169" t="n">
        <v>358</v>
      </c>
      <c r="B396" s="170" t="s">
        <v>1698</v>
      </c>
      <c r="C396" s="196" t="s">
        <v>354</v>
      </c>
      <c r="D396" s="171" t="s">
        <v>1317</v>
      </c>
      <c r="E396" s="189" t="s">
        <v>1676</v>
      </c>
      <c r="F396" s="171" t="s">
        <v>1318</v>
      </c>
      <c r="G396" s="183" t="n">
        <v>1.6</v>
      </c>
      <c r="H396" s="184"/>
      <c r="I396" s="185" t="n">
        <f aca="false">G396*H396</f>
        <v>0</v>
      </c>
      <c r="J396" s="176" t="str">
        <f aca="false">IF(MOD(H396,20)&gt;0,"Заказ кратно 20 шт.","  ")</f>
        <v>  </v>
      </c>
      <c r="K396" s="146"/>
      <c r="L396" s="146"/>
      <c r="M396" s="146"/>
      <c r="N396" s="146"/>
      <c r="O396" s="146"/>
      <c r="P396" s="146"/>
      <c r="Q396" s="146"/>
      <c r="R396" s="146"/>
      <c r="S396" s="146"/>
      <c r="T396" s="146"/>
      <c r="U396" s="146"/>
      <c r="V396" s="146"/>
      <c r="W396" s="146"/>
      <c r="X396" s="146"/>
      <c r="Y396" s="146"/>
      <c r="Z396" s="146"/>
    </row>
    <row r="397" customFormat="false" ht="15" hidden="false" customHeight="true" outlineLevel="0" collapsed="false">
      <c r="A397" s="169" t="n">
        <v>359</v>
      </c>
      <c r="B397" s="170" t="s">
        <v>1699</v>
      </c>
      <c r="C397" s="196" t="s">
        <v>354</v>
      </c>
      <c r="D397" s="171" t="s">
        <v>1317</v>
      </c>
      <c r="E397" s="189" t="s">
        <v>1399</v>
      </c>
      <c r="F397" s="171" t="s">
        <v>1318</v>
      </c>
      <c r="G397" s="183" t="n">
        <v>1.6</v>
      </c>
      <c r="H397" s="184"/>
      <c r="I397" s="185" t="n">
        <f aca="false">G397*H397</f>
        <v>0</v>
      </c>
      <c r="J397" s="176" t="str">
        <f aca="false">IF(MOD(H397,20)&gt;0,"Заказ кратно 20 шт.","  ")</f>
        <v>  </v>
      </c>
      <c r="K397" s="146"/>
      <c r="L397" s="146"/>
      <c r="M397" s="146"/>
      <c r="N397" s="146"/>
      <c r="O397" s="146"/>
      <c r="P397" s="146"/>
      <c r="Q397" s="146"/>
      <c r="R397" s="146"/>
      <c r="S397" s="146"/>
      <c r="T397" s="146"/>
      <c r="U397" s="146"/>
      <c r="V397" s="146"/>
      <c r="W397" s="146"/>
      <c r="X397" s="146"/>
      <c r="Y397" s="146"/>
      <c r="Z397" s="146"/>
    </row>
    <row r="398" customFormat="false" ht="15" hidden="false" customHeight="true" outlineLevel="0" collapsed="false">
      <c r="A398" s="169" t="n">
        <v>360</v>
      </c>
      <c r="B398" s="190" t="s">
        <v>1700</v>
      </c>
      <c r="C398" s="196" t="s">
        <v>354</v>
      </c>
      <c r="D398" s="171" t="s">
        <v>1317</v>
      </c>
      <c r="E398" s="189" t="s">
        <v>1323</v>
      </c>
      <c r="F398" s="171" t="s">
        <v>1318</v>
      </c>
      <c r="G398" s="183" t="n">
        <v>1.8</v>
      </c>
      <c r="H398" s="184"/>
      <c r="I398" s="185" t="n">
        <f aca="false">G398*H398</f>
        <v>0</v>
      </c>
      <c r="J398" s="176" t="str">
        <f aca="false">IF(MOD(H398,20)&gt;0,"Заказ кратно 20 шт.","  ")</f>
        <v>  </v>
      </c>
      <c r="K398" s="146"/>
      <c r="L398" s="146"/>
      <c r="M398" s="146"/>
      <c r="N398" s="146"/>
      <c r="O398" s="146"/>
      <c r="P398" s="146"/>
      <c r="Q398" s="146"/>
      <c r="R398" s="146"/>
      <c r="S398" s="146"/>
      <c r="T398" s="146"/>
      <c r="U398" s="146"/>
      <c r="V398" s="146"/>
      <c r="W398" s="146"/>
      <c r="X398" s="146"/>
      <c r="Y398" s="146"/>
      <c r="Z398" s="146"/>
    </row>
    <row r="399" customFormat="false" ht="15" hidden="false" customHeight="true" outlineLevel="0" collapsed="false">
      <c r="A399" s="169" t="n">
        <v>361</v>
      </c>
      <c r="B399" s="170" t="s">
        <v>1701</v>
      </c>
      <c r="C399" s="196" t="s">
        <v>354</v>
      </c>
      <c r="D399" s="171" t="s">
        <v>1317</v>
      </c>
      <c r="E399" s="189" t="s">
        <v>1323</v>
      </c>
      <c r="F399" s="171" t="s">
        <v>1318</v>
      </c>
      <c r="G399" s="183" t="n">
        <v>1.6</v>
      </c>
      <c r="H399" s="184"/>
      <c r="I399" s="185" t="n">
        <f aca="false">G399*H399</f>
        <v>0</v>
      </c>
      <c r="J399" s="176" t="str">
        <f aca="false">IF(MOD(H399,20)&gt;0,"Заказ кратно 20 шт.","  ")</f>
        <v>  </v>
      </c>
      <c r="K399" s="146"/>
      <c r="L399" s="146"/>
      <c r="M399" s="146"/>
      <c r="N399" s="146"/>
      <c r="O399" s="146"/>
      <c r="P399" s="146"/>
      <c r="Q399" s="146"/>
      <c r="R399" s="146"/>
      <c r="S399" s="146"/>
      <c r="T399" s="146"/>
      <c r="U399" s="146"/>
      <c r="V399" s="146"/>
      <c r="W399" s="146"/>
      <c r="X399" s="146"/>
      <c r="Y399" s="146"/>
      <c r="Z399" s="146"/>
    </row>
    <row r="400" customFormat="false" ht="15" hidden="false" customHeight="true" outlineLevel="0" collapsed="false">
      <c r="A400" s="169" t="n">
        <v>362</v>
      </c>
      <c r="B400" s="170" t="s">
        <v>1702</v>
      </c>
      <c r="C400" s="196" t="s">
        <v>354</v>
      </c>
      <c r="D400" s="171" t="s">
        <v>1317</v>
      </c>
      <c r="E400" s="189" t="s">
        <v>1323</v>
      </c>
      <c r="F400" s="171" t="s">
        <v>1318</v>
      </c>
      <c r="G400" s="183" t="n">
        <v>2</v>
      </c>
      <c r="H400" s="184"/>
      <c r="I400" s="185" t="n">
        <f aca="false">G400*H400</f>
        <v>0</v>
      </c>
      <c r="J400" s="176" t="str">
        <f aca="false">IF(MOD(H400,20)&gt;0,"Заказ кратно 20 шт.","  ")</f>
        <v>  </v>
      </c>
      <c r="K400" s="146"/>
      <c r="L400" s="146"/>
      <c r="M400" s="146"/>
      <c r="N400" s="146"/>
      <c r="O400" s="146"/>
      <c r="P400" s="146"/>
      <c r="Q400" s="146"/>
      <c r="R400" s="146"/>
      <c r="S400" s="146"/>
      <c r="T400" s="146"/>
      <c r="U400" s="146"/>
      <c r="V400" s="146"/>
      <c r="W400" s="146"/>
      <c r="X400" s="146"/>
      <c r="Y400" s="146"/>
      <c r="Z400" s="146"/>
    </row>
    <row r="401" customFormat="false" ht="15" hidden="false" customHeight="true" outlineLevel="0" collapsed="false">
      <c r="A401" s="169" t="n">
        <v>363</v>
      </c>
      <c r="B401" s="170" t="s">
        <v>1703</v>
      </c>
      <c r="C401" s="196" t="s">
        <v>354</v>
      </c>
      <c r="D401" s="171" t="s">
        <v>1317</v>
      </c>
      <c r="E401" s="189" t="s">
        <v>1350</v>
      </c>
      <c r="F401" s="171" t="s">
        <v>1318</v>
      </c>
      <c r="G401" s="183" t="n">
        <v>1.6</v>
      </c>
      <c r="H401" s="184"/>
      <c r="I401" s="185" t="n">
        <f aca="false">G401*H401</f>
        <v>0</v>
      </c>
      <c r="J401" s="176" t="str">
        <f aca="false">IF(MOD(H401,20)&gt;0,"Заказ кратно 20 шт.","  ")</f>
        <v>  </v>
      </c>
      <c r="K401" s="146"/>
      <c r="L401" s="146"/>
      <c r="M401" s="146"/>
      <c r="N401" s="146"/>
      <c r="O401" s="146"/>
      <c r="P401" s="146"/>
      <c r="Q401" s="146"/>
      <c r="R401" s="146"/>
      <c r="S401" s="146"/>
      <c r="T401" s="146"/>
      <c r="U401" s="146"/>
      <c r="V401" s="146"/>
      <c r="W401" s="146"/>
      <c r="X401" s="146"/>
      <c r="Y401" s="146"/>
      <c r="Z401" s="146"/>
    </row>
    <row r="402" customFormat="false" ht="15" hidden="false" customHeight="true" outlineLevel="0" collapsed="false">
      <c r="A402" s="194" t="s">
        <v>755</v>
      </c>
      <c r="B402" s="194"/>
      <c r="C402" s="194"/>
      <c r="D402" s="194"/>
      <c r="E402" s="194"/>
      <c r="F402" s="194"/>
      <c r="G402" s="194"/>
      <c r="H402" s="194"/>
      <c r="I402" s="194"/>
      <c r="J402" s="176" t="str">
        <f aca="false">IF(MOD(H402,20)&gt;0,"Заказ кратно 20 шт.","  ")</f>
        <v>  </v>
      </c>
      <c r="K402" s="146"/>
      <c r="L402" s="146"/>
      <c r="M402" s="146"/>
      <c r="N402" s="146"/>
      <c r="O402" s="146"/>
      <c r="P402" s="146"/>
      <c r="Q402" s="146"/>
      <c r="R402" s="146"/>
      <c r="S402" s="146"/>
      <c r="T402" s="146"/>
      <c r="U402" s="146"/>
      <c r="V402" s="146"/>
      <c r="W402" s="146"/>
      <c r="X402" s="146"/>
      <c r="Y402" s="146"/>
      <c r="Z402" s="146"/>
    </row>
    <row r="403" customFormat="false" ht="15" hidden="false" customHeight="true" outlineLevel="0" collapsed="false">
      <c r="A403" s="169" t="n">
        <v>364</v>
      </c>
      <c r="B403" s="203" t="s">
        <v>1704</v>
      </c>
      <c r="C403" s="196" t="s">
        <v>140</v>
      </c>
      <c r="D403" s="191" t="s">
        <v>1343</v>
      </c>
      <c r="E403" s="189" t="s">
        <v>1323</v>
      </c>
      <c r="F403" s="171" t="s">
        <v>1318</v>
      </c>
      <c r="G403" s="183" t="n">
        <v>2</v>
      </c>
      <c r="H403" s="200"/>
      <c r="I403" s="185" t="n">
        <f aca="false">G403*H403</f>
        <v>0</v>
      </c>
      <c r="J403" s="176" t="str">
        <f aca="false">IF(MOD(H403,20)&gt;0,"Заказ кратно 20 шт.","  ")</f>
        <v>  </v>
      </c>
      <c r="K403" s="146"/>
      <c r="L403" s="146"/>
      <c r="M403" s="146"/>
      <c r="N403" s="146"/>
      <c r="O403" s="146"/>
      <c r="P403" s="146"/>
      <c r="Q403" s="146"/>
      <c r="R403" s="146"/>
      <c r="S403" s="146"/>
      <c r="T403" s="146"/>
      <c r="U403" s="146"/>
      <c r="V403" s="146"/>
      <c r="W403" s="146"/>
      <c r="X403" s="146"/>
      <c r="Y403" s="146"/>
      <c r="Z403" s="146"/>
    </row>
    <row r="404" customFormat="false" ht="15" hidden="false" customHeight="true" outlineLevel="0" collapsed="false">
      <c r="A404" s="169" t="n">
        <v>365</v>
      </c>
      <c r="B404" s="192" t="s">
        <v>1705</v>
      </c>
      <c r="C404" s="196" t="s">
        <v>140</v>
      </c>
      <c r="D404" s="191" t="s">
        <v>1343</v>
      </c>
      <c r="E404" s="189" t="n">
        <v>97</v>
      </c>
      <c r="F404" s="171" t="s">
        <v>1318</v>
      </c>
      <c r="G404" s="183" t="n">
        <v>2</v>
      </c>
      <c r="H404" s="200"/>
      <c r="I404" s="185" t="n">
        <f aca="false">G404*H404</f>
        <v>0</v>
      </c>
      <c r="J404" s="176" t="str">
        <f aca="false">IF(MOD(H404,20)&gt;0,"Заказ кратно 20 шт.","  ")</f>
        <v>  </v>
      </c>
      <c r="K404" s="146"/>
      <c r="L404" s="146"/>
      <c r="M404" s="146"/>
      <c r="N404" s="146"/>
      <c r="O404" s="146"/>
      <c r="P404" s="146"/>
      <c r="Q404" s="146"/>
      <c r="R404" s="146"/>
      <c r="S404" s="146"/>
      <c r="T404" s="146"/>
      <c r="U404" s="146"/>
      <c r="V404" s="146"/>
      <c r="W404" s="146"/>
      <c r="X404" s="146"/>
      <c r="Y404" s="146"/>
      <c r="Z404" s="146"/>
    </row>
    <row r="405" customFormat="false" ht="15" hidden="false" customHeight="true" outlineLevel="0" collapsed="false">
      <c r="A405" s="169" t="n">
        <v>366</v>
      </c>
      <c r="B405" s="202" t="s">
        <v>1706</v>
      </c>
      <c r="C405" s="196" t="s">
        <v>140</v>
      </c>
      <c r="D405" s="191" t="s">
        <v>1343</v>
      </c>
      <c r="E405" s="189" t="s">
        <v>1323</v>
      </c>
      <c r="F405" s="171" t="s">
        <v>1318</v>
      </c>
      <c r="G405" s="183" t="n">
        <v>2</v>
      </c>
      <c r="H405" s="184"/>
      <c r="I405" s="185" t="n">
        <f aca="false">G405*H405</f>
        <v>0</v>
      </c>
      <c r="J405" s="176" t="str">
        <f aca="false">IF(MOD(H405,20)&gt;0,"Заказ кратно 20 шт.","  ")</f>
        <v>  </v>
      </c>
      <c r="K405" s="146"/>
      <c r="L405" s="146"/>
      <c r="M405" s="146"/>
      <c r="N405" s="146"/>
      <c r="O405" s="146"/>
      <c r="P405" s="146"/>
      <c r="Q405" s="146"/>
      <c r="R405" s="146"/>
      <c r="S405" s="146"/>
      <c r="T405" s="146"/>
      <c r="U405" s="146"/>
      <c r="V405" s="146"/>
      <c r="W405" s="146"/>
      <c r="X405" s="146"/>
      <c r="Y405" s="146"/>
      <c r="Z405" s="146"/>
    </row>
    <row r="406" customFormat="false" ht="15" hidden="false" customHeight="true" outlineLevel="0" collapsed="false">
      <c r="A406" s="194" t="s">
        <v>762</v>
      </c>
      <c r="B406" s="194"/>
      <c r="C406" s="194"/>
      <c r="D406" s="194"/>
      <c r="E406" s="194"/>
      <c r="F406" s="194"/>
      <c r="G406" s="194"/>
      <c r="H406" s="194"/>
      <c r="I406" s="194"/>
      <c r="J406" s="176" t="str">
        <f aca="false">IF(MOD(H406,20)&gt;0,"Заказ кратно 20 шт.","  ")</f>
        <v>  </v>
      </c>
      <c r="K406" s="146"/>
      <c r="L406" s="146"/>
      <c r="M406" s="146"/>
      <c r="N406" s="146"/>
      <c r="O406" s="146"/>
      <c r="P406" s="146"/>
      <c r="Q406" s="146"/>
      <c r="R406" s="146"/>
      <c r="S406" s="146"/>
      <c r="T406" s="146"/>
      <c r="U406" s="146"/>
      <c r="V406" s="146"/>
      <c r="W406" s="146"/>
      <c r="X406" s="146"/>
      <c r="Y406" s="146"/>
      <c r="Z406" s="146"/>
    </row>
    <row r="407" customFormat="false" ht="15" hidden="false" customHeight="true" outlineLevel="0" collapsed="false">
      <c r="A407" s="169" t="n">
        <v>367</v>
      </c>
      <c r="B407" s="170" t="s">
        <v>1707</v>
      </c>
      <c r="C407" s="196" t="s">
        <v>140</v>
      </c>
      <c r="D407" s="191" t="s">
        <v>1343</v>
      </c>
      <c r="E407" s="189" t="s">
        <v>1321</v>
      </c>
      <c r="F407" s="171" t="s">
        <v>1318</v>
      </c>
      <c r="G407" s="183" t="n">
        <v>2.5</v>
      </c>
      <c r="H407" s="184"/>
      <c r="I407" s="185" t="n">
        <f aca="false">G407*H407</f>
        <v>0</v>
      </c>
      <c r="J407" s="176" t="str">
        <f aca="false">IF(MOD(H407,20)&gt;0,"Заказ кратно 20 шт.","  ")</f>
        <v>  </v>
      </c>
      <c r="K407" s="146"/>
      <c r="L407" s="146"/>
      <c r="M407" s="146"/>
      <c r="N407" s="146"/>
      <c r="O407" s="146"/>
      <c r="P407" s="146"/>
      <c r="Q407" s="146"/>
      <c r="R407" s="146"/>
      <c r="S407" s="146"/>
      <c r="T407" s="146"/>
      <c r="U407" s="146"/>
      <c r="V407" s="146"/>
      <c r="W407" s="146"/>
      <c r="X407" s="146"/>
      <c r="Y407" s="146"/>
      <c r="Z407" s="146"/>
    </row>
    <row r="408" customFormat="false" ht="15" hidden="false" customHeight="true" outlineLevel="0" collapsed="false">
      <c r="A408" s="169" t="n">
        <v>368</v>
      </c>
      <c r="B408" s="170" t="s">
        <v>1708</v>
      </c>
      <c r="C408" s="196" t="s">
        <v>140</v>
      </c>
      <c r="D408" s="191" t="s">
        <v>1343</v>
      </c>
      <c r="E408" s="189" t="s">
        <v>1323</v>
      </c>
      <c r="F408" s="171" t="s">
        <v>1318</v>
      </c>
      <c r="G408" s="183" t="n">
        <v>3</v>
      </c>
      <c r="H408" s="184"/>
      <c r="I408" s="185" t="n">
        <f aca="false">G408*H408</f>
        <v>0</v>
      </c>
      <c r="J408" s="176" t="str">
        <f aca="false">IF(MOD(H408,20)&gt;0,"Заказ кратно 20 шт.","  ")</f>
        <v>  </v>
      </c>
      <c r="K408" s="146"/>
      <c r="L408" s="146"/>
      <c r="M408" s="146"/>
      <c r="N408" s="146"/>
      <c r="O408" s="146"/>
      <c r="P408" s="146"/>
      <c r="Q408" s="146"/>
      <c r="R408" s="146"/>
      <c r="S408" s="146"/>
      <c r="T408" s="146"/>
      <c r="U408" s="146"/>
      <c r="V408" s="146"/>
      <c r="W408" s="146"/>
      <c r="X408" s="146"/>
      <c r="Y408" s="146"/>
      <c r="Z408" s="146"/>
    </row>
    <row r="409" customFormat="false" ht="15" hidden="false" customHeight="true" outlineLevel="0" collapsed="false">
      <c r="A409" s="169" t="n">
        <v>369</v>
      </c>
      <c r="B409" s="170" t="s">
        <v>1709</v>
      </c>
      <c r="C409" s="196" t="s">
        <v>140</v>
      </c>
      <c r="D409" s="191" t="s">
        <v>1343</v>
      </c>
      <c r="E409" s="189" t="s">
        <v>1512</v>
      </c>
      <c r="F409" s="171" t="s">
        <v>1318</v>
      </c>
      <c r="G409" s="183" t="n">
        <v>1.7</v>
      </c>
      <c r="H409" s="184"/>
      <c r="I409" s="185" t="n">
        <f aca="false">G409*H409</f>
        <v>0</v>
      </c>
      <c r="J409" s="176" t="str">
        <f aca="false">IF(MOD(H409,20)&gt;0,"Заказ кратно 20 шт.","  ")</f>
        <v>  </v>
      </c>
      <c r="K409" s="146"/>
      <c r="L409" s="146"/>
      <c r="M409" s="146"/>
      <c r="N409" s="146"/>
      <c r="O409" s="146"/>
      <c r="P409" s="146"/>
      <c r="Q409" s="146"/>
      <c r="R409" s="146"/>
      <c r="S409" s="146"/>
      <c r="T409" s="146"/>
      <c r="U409" s="146"/>
      <c r="V409" s="146"/>
      <c r="W409" s="146"/>
      <c r="X409" s="146"/>
      <c r="Y409" s="146"/>
      <c r="Z409" s="146"/>
    </row>
    <row r="410" customFormat="false" ht="15" hidden="false" customHeight="true" outlineLevel="0" collapsed="false">
      <c r="A410" s="169" t="n">
        <v>370</v>
      </c>
      <c r="B410" s="170" t="s">
        <v>1710</v>
      </c>
      <c r="C410" s="196" t="s">
        <v>140</v>
      </c>
      <c r="D410" s="191" t="s">
        <v>1343</v>
      </c>
      <c r="E410" s="189" t="s">
        <v>1512</v>
      </c>
      <c r="F410" s="171" t="s">
        <v>1318</v>
      </c>
      <c r="G410" s="183" t="n">
        <v>3</v>
      </c>
      <c r="H410" s="184"/>
      <c r="I410" s="185" t="n">
        <f aca="false">G410*H410</f>
        <v>0</v>
      </c>
      <c r="J410" s="176" t="str">
        <f aca="false">IF(MOD(H410,20)&gt;0,"Заказ кратно 20 шт.","  ")</f>
        <v>  </v>
      </c>
      <c r="K410" s="146"/>
      <c r="L410" s="146"/>
      <c r="M410" s="146"/>
      <c r="N410" s="146"/>
      <c r="O410" s="146"/>
      <c r="P410" s="146"/>
      <c r="Q410" s="146"/>
      <c r="R410" s="146"/>
      <c r="S410" s="146"/>
      <c r="T410" s="146"/>
      <c r="U410" s="146"/>
      <c r="V410" s="146"/>
      <c r="W410" s="146"/>
      <c r="X410" s="146"/>
      <c r="Y410" s="146"/>
      <c r="Z410" s="146"/>
    </row>
    <row r="411" customFormat="false" ht="15" hidden="false" customHeight="true" outlineLevel="0" collapsed="false">
      <c r="A411" s="169" t="n">
        <v>371</v>
      </c>
      <c r="B411" s="170" t="s">
        <v>1711</v>
      </c>
      <c r="C411" s="196" t="s">
        <v>140</v>
      </c>
      <c r="D411" s="191" t="s">
        <v>1343</v>
      </c>
      <c r="E411" s="189" t="s">
        <v>1512</v>
      </c>
      <c r="F411" s="171" t="s">
        <v>1318</v>
      </c>
      <c r="G411" s="183" t="n">
        <v>2.5</v>
      </c>
      <c r="H411" s="184"/>
      <c r="I411" s="185" t="n">
        <f aca="false">G411*H411</f>
        <v>0</v>
      </c>
      <c r="J411" s="176" t="str">
        <f aca="false">IF(MOD(H411,20)&gt;0,"Заказ кратно 20 шт.","  ")</f>
        <v>  </v>
      </c>
      <c r="K411" s="146"/>
      <c r="L411" s="146"/>
      <c r="M411" s="146"/>
      <c r="N411" s="146"/>
      <c r="O411" s="146"/>
      <c r="P411" s="146"/>
      <c r="Q411" s="146"/>
      <c r="R411" s="146"/>
      <c r="S411" s="146"/>
      <c r="T411" s="146"/>
      <c r="U411" s="146"/>
      <c r="V411" s="146"/>
      <c r="W411" s="146"/>
      <c r="X411" s="146"/>
      <c r="Y411" s="146"/>
      <c r="Z411" s="146"/>
    </row>
    <row r="412" customFormat="false" ht="15" hidden="false" customHeight="true" outlineLevel="0" collapsed="false">
      <c r="A412" s="169" t="n">
        <v>372</v>
      </c>
      <c r="B412" s="170" t="s">
        <v>1712</v>
      </c>
      <c r="C412" s="196" t="s">
        <v>140</v>
      </c>
      <c r="D412" s="191" t="s">
        <v>1343</v>
      </c>
      <c r="E412" s="189" t="s">
        <v>1329</v>
      </c>
      <c r="F412" s="171" t="s">
        <v>1318</v>
      </c>
      <c r="G412" s="183" t="n">
        <v>3</v>
      </c>
      <c r="H412" s="184"/>
      <c r="I412" s="185" t="n">
        <f aca="false">G412*H412</f>
        <v>0</v>
      </c>
      <c r="J412" s="176" t="str">
        <f aca="false">IF(MOD(H412,20)&gt;0,"Заказ кратно 20 шт.","  ")</f>
        <v>  </v>
      </c>
      <c r="K412" s="146"/>
      <c r="L412" s="146"/>
      <c r="M412" s="146"/>
      <c r="N412" s="146"/>
      <c r="O412" s="146"/>
      <c r="P412" s="146"/>
      <c r="Q412" s="146"/>
      <c r="R412" s="146"/>
      <c r="S412" s="146"/>
      <c r="T412" s="146"/>
      <c r="U412" s="146"/>
      <c r="V412" s="146"/>
      <c r="W412" s="146"/>
      <c r="X412" s="146"/>
      <c r="Y412" s="146"/>
      <c r="Z412" s="146"/>
    </row>
    <row r="413" customFormat="false" ht="15" hidden="false" customHeight="true" outlineLevel="0" collapsed="false">
      <c r="A413" s="169" t="n">
        <v>373</v>
      </c>
      <c r="B413" s="170" t="s">
        <v>1713</v>
      </c>
      <c r="C413" s="196" t="s">
        <v>140</v>
      </c>
      <c r="D413" s="191" t="s">
        <v>1343</v>
      </c>
      <c r="E413" s="189" t="s">
        <v>1357</v>
      </c>
      <c r="F413" s="171" t="s">
        <v>1318</v>
      </c>
      <c r="G413" s="183" t="n">
        <v>3</v>
      </c>
      <c r="H413" s="184"/>
      <c r="I413" s="185" t="n">
        <f aca="false">G413*H413</f>
        <v>0</v>
      </c>
      <c r="J413" s="176" t="str">
        <f aca="false">IF(MOD(H413,20)&gt;0,"Заказ кратно 20 шт.","  ")</f>
        <v>  </v>
      </c>
      <c r="K413" s="146"/>
      <c r="L413" s="146"/>
      <c r="M413" s="146"/>
      <c r="N413" s="146"/>
      <c r="O413" s="146"/>
      <c r="P413" s="146"/>
      <c r="Q413" s="146"/>
      <c r="R413" s="146"/>
      <c r="S413" s="146"/>
      <c r="T413" s="146"/>
      <c r="U413" s="146"/>
      <c r="V413" s="146"/>
      <c r="W413" s="146"/>
      <c r="X413" s="146"/>
      <c r="Y413" s="146"/>
      <c r="Z413" s="146"/>
    </row>
    <row r="414" customFormat="false" ht="15" hidden="false" customHeight="true" outlineLevel="0" collapsed="false">
      <c r="A414" s="194" t="s">
        <v>777</v>
      </c>
      <c r="B414" s="194"/>
      <c r="C414" s="194"/>
      <c r="D414" s="194"/>
      <c r="E414" s="194"/>
      <c r="F414" s="194"/>
      <c r="G414" s="194"/>
      <c r="H414" s="194"/>
      <c r="I414" s="194"/>
      <c r="J414" s="176" t="str">
        <f aca="false">IF(MOD(H414,20)&gt;0,"Заказ кратно 20 шт.","  ")</f>
        <v>  </v>
      </c>
      <c r="K414" s="146"/>
      <c r="L414" s="146"/>
      <c r="M414" s="146"/>
      <c r="N414" s="146"/>
      <c r="O414" s="146"/>
      <c r="P414" s="146"/>
      <c r="Q414" s="146"/>
      <c r="R414" s="146"/>
      <c r="S414" s="146"/>
      <c r="T414" s="146"/>
      <c r="U414" s="146"/>
      <c r="V414" s="146"/>
      <c r="W414" s="146"/>
      <c r="X414" s="146"/>
      <c r="Y414" s="146"/>
      <c r="Z414" s="146"/>
    </row>
    <row r="415" customFormat="false" ht="15" hidden="false" customHeight="true" outlineLevel="0" collapsed="false">
      <c r="A415" s="169" t="n">
        <v>374</v>
      </c>
      <c r="B415" s="170" t="s">
        <v>1714</v>
      </c>
      <c r="C415" s="196" t="s">
        <v>354</v>
      </c>
      <c r="D415" s="171" t="s">
        <v>1317</v>
      </c>
      <c r="E415" s="189" t="s">
        <v>1325</v>
      </c>
      <c r="F415" s="171" t="s">
        <v>1318</v>
      </c>
      <c r="G415" s="183" t="n">
        <v>2</v>
      </c>
      <c r="H415" s="184"/>
      <c r="I415" s="185" t="n">
        <f aca="false">G415*H415</f>
        <v>0</v>
      </c>
      <c r="J415" s="176" t="str">
        <f aca="false">IF(MOD(H415,20)&gt;0,"Заказ кратно 20 шт.","  ")</f>
        <v>  </v>
      </c>
      <c r="K415" s="146"/>
      <c r="L415" s="146"/>
      <c r="M415" s="146"/>
      <c r="N415" s="146"/>
      <c r="O415" s="146"/>
      <c r="P415" s="146"/>
      <c r="Q415" s="146"/>
      <c r="R415" s="146"/>
      <c r="S415" s="146"/>
      <c r="T415" s="146"/>
      <c r="U415" s="146"/>
      <c r="V415" s="146"/>
      <c r="W415" s="146"/>
      <c r="X415" s="146"/>
      <c r="Y415" s="146"/>
      <c r="Z415" s="146"/>
    </row>
    <row r="416" customFormat="false" ht="15" hidden="false" customHeight="true" outlineLevel="0" collapsed="false">
      <c r="A416" s="169" t="n">
        <v>375</v>
      </c>
      <c r="B416" s="170" t="s">
        <v>1715</v>
      </c>
      <c r="C416" s="196" t="s">
        <v>354</v>
      </c>
      <c r="D416" s="171" t="s">
        <v>1317</v>
      </c>
      <c r="E416" s="189" t="s">
        <v>1373</v>
      </c>
      <c r="F416" s="171" t="s">
        <v>1318</v>
      </c>
      <c r="G416" s="183" t="n">
        <v>2</v>
      </c>
      <c r="H416" s="184"/>
      <c r="I416" s="185" t="n">
        <f aca="false">G416*H416</f>
        <v>0</v>
      </c>
      <c r="J416" s="176" t="str">
        <f aca="false">IF(MOD(H416,20)&gt;0,"Заказ кратно 20 шт.","  ")</f>
        <v>  </v>
      </c>
      <c r="K416" s="146"/>
      <c r="L416" s="146"/>
      <c r="M416" s="146"/>
      <c r="N416" s="146"/>
      <c r="O416" s="146"/>
      <c r="P416" s="146"/>
      <c r="Q416" s="146"/>
      <c r="R416" s="146"/>
      <c r="S416" s="146"/>
      <c r="T416" s="146"/>
      <c r="U416" s="146"/>
      <c r="V416" s="146"/>
      <c r="W416" s="146"/>
      <c r="X416" s="146"/>
      <c r="Y416" s="146"/>
      <c r="Z416" s="146"/>
    </row>
    <row r="417" customFormat="false" ht="15" hidden="false" customHeight="true" outlineLevel="0" collapsed="false">
      <c r="A417" s="169" t="n">
        <v>376</v>
      </c>
      <c r="B417" s="170" t="s">
        <v>1716</v>
      </c>
      <c r="C417" s="196" t="s">
        <v>354</v>
      </c>
      <c r="D417" s="171" t="s">
        <v>1317</v>
      </c>
      <c r="E417" s="189" t="s">
        <v>1421</v>
      </c>
      <c r="F417" s="171" t="s">
        <v>1318</v>
      </c>
      <c r="G417" s="183" t="n">
        <v>2</v>
      </c>
      <c r="H417" s="184"/>
      <c r="I417" s="185" t="n">
        <f aca="false">G417*H417</f>
        <v>0</v>
      </c>
      <c r="J417" s="176" t="str">
        <f aca="false">IF(MOD(H417,20)&gt;0,"Заказ кратно 20 шт.","  ")</f>
        <v>  </v>
      </c>
      <c r="K417" s="146"/>
      <c r="L417" s="146"/>
      <c r="M417" s="146"/>
      <c r="N417" s="146"/>
      <c r="O417" s="146"/>
      <c r="P417" s="146"/>
      <c r="Q417" s="146"/>
      <c r="R417" s="146"/>
      <c r="S417" s="146"/>
      <c r="T417" s="146"/>
      <c r="U417" s="146"/>
      <c r="V417" s="146"/>
      <c r="W417" s="146"/>
      <c r="X417" s="146"/>
      <c r="Y417" s="146"/>
      <c r="Z417" s="146"/>
    </row>
    <row r="418" customFormat="false" ht="15" hidden="false" customHeight="true" outlineLevel="0" collapsed="false">
      <c r="A418" s="169" t="n">
        <v>377</v>
      </c>
      <c r="B418" s="170" t="s">
        <v>1717</v>
      </c>
      <c r="C418" s="196" t="s">
        <v>354</v>
      </c>
      <c r="D418" s="171" t="s">
        <v>1317</v>
      </c>
      <c r="E418" s="189" t="s">
        <v>1405</v>
      </c>
      <c r="F418" s="171" t="s">
        <v>1318</v>
      </c>
      <c r="G418" s="183" t="n">
        <v>2</v>
      </c>
      <c r="H418" s="184"/>
      <c r="I418" s="185" t="n">
        <f aca="false">G418*H418</f>
        <v>0</v>
      </c>
      <c r="J418" s="176" t="str">
        <f aca="false">IF(MOD(H418,20)&gt;0,"Заказ кратно 20 шт.","  ")</f>
        <v>  </v>
      </c>
      <c r="K418" s="146"/>
      <c r="L418" s="146"/>
      <c r="M418" s="146"/>
      <c r="N418" s="146"/>
      <c r="O418" s="146"/>
      <c r="P418" s="146"/>
      <c r="Q418" s="146"/>
      <c r="R418" s="146"/>
      <c r="S418" s="146"/>
      <c r="T418" s="146"/>
      <c r="U418" s="146"/>
      <c r="V418" s="146"/>
      <c r="W418" s="146"/>
      <c r="X418" s="146"/>
      <c r="Y418" s="146"/>
      <c r="Z418" s="146"/>
    </row>
    <row r="419" customFormat="false" ht="15" hidden="false" customHeight="true" outlineLevel="0" collapsed="false">
      <c r="A419" s="169" t="n">
        <v>378</v>
      </c>
      <c r="B419" s="170" t="s">
        <v>1718</v>
      </c>
      <c r="C419" s="196" t="s">
        <v>354</v>
      </c>
      <c r="D419" s="171" t="s">
        <v>1317</v>
      </c>
      <c r="E419" s="189" t="s">
        <v>1405</v>
      </c>
      <c r="F419" s="171" t="s">
        <v>1318</v>
      </c>
      <c r="G419" s="183" t="n">
        <v>2</v>
      </c>
      <c r="H419" s="184"/>
      <c r="I419" s="185" t="n">
        <f aca="false">G419*H419</f>
        <v>0</v>
      </c>
      <c r="J419" s="176" t="str">
        <f aca="false">IF(MOD(H419,20)&gt;0,"Заказ кратно 20 шт.","  ")</f>
        <v>  </v>
      </c>
      <c r="K419" s="146"/>
      <c r="L419" s="146"/>
      <c r="M419" s="146"/>
      <c r="N419" s="146"/>
      <c r="O419" s="146"/>
      <c r="P419" s="146"/>
      <c r="Q419" s="146"/>
      <c r="R419" s="146"/>
      <c r="S419" s="146"/>
      <c r="T419" s="146"/>
      <c r="U419" s="146"/>
      <c r="V419" s="146"/>
      <c r="W419" s="146"/>
      <c r="X419" s="146"/>
      <c r="Y419" s="146"/>
      <c r="Z419" s="146"/>
    </row>
    <row r="420" customFormat="false" ht="15" hidden="false" customHeight="true" outlineLevel="0" collapsed="false">
      <c r="A420" s="169" t="n">
        <v>379</v>
      </c>
      <c r="B420" s="170" t="s">
        <v>1719</v>
      </c>
      <c r="C420" s="196" t="s">
        <v>354</v>
      </c>
      <c r="D420" s="171" t="s">
        <v>1317</v>
      </c>
      <c r="E420" s="189" t="s">
        <v>1405</v>
      </c>
      <c r="F420" s="171" t="s">
        <v>1318</v>
      </c>
      <c r="G420" s="183" t="n">
        <v>2</v>
      </c>
      <c r="H420" s="184"/>
      <c r="I420" s="185" t="n">
        <f aca="false">G420*H420</f>
        <v>0</v>
      </c>
      <c r="J420" s="176" t="str">
        <f aca="false">IF(MOD(H420,20)&gt;0,"Заказ кратно 20 шт.","  ")</f>
        <v>  </v>
      </c>
      <c r="K420" s="146"/>
      <c r="L420" s="146"/>
      <c r="M420" s="146"/>
      <c r="N420" s="146"/>
      <c r="O420" s="146"/>
      <c r="P420" s="146"/>
      <c r="Q420" s="146"/>
      <c r="R420" s="146"/>
      <c r="S420" s="146"/>
      <c r="T420" s="146"/>
      <c r="U420" s="146"/>
      <c r="V420" s="146"/>
      <c r="W420" s="146"/>
      <c r="X420" s="146"/>
      <c r="Y420" s="146"/>
      <c r="Z420" s="146"/>
    </row>
    <row r="421" customFormat="false" ht="15" hidden="false" customHeight="true" outlineLevel="0" collapsed="false">
      <c r="A421" s="169" t="n">
        <v>380</v>
      </c>
      <c r="B421" s="192" t="s">
        <v>1720</v>
      </c>
      <c r="C421" s="196" t="s">
        <v>354</v>
      </c>
      <c r="D421" s="171" t="s">
        <v>1317</v>
      </c>
      <c r="E421" s="189" t="s">
        <v>1512</v>
      </c>
      <c r="F421" s="171" t="s">
        <v>1318</v>
      </c>
      <c r="G421" s="183" t="n">
        <v>2</v>
      </c>
      <c r="H421" s="184"/>
      <c r="I421" s="185" t="n">
        <f aca="false">G421*H421</f>
        <v>0</v>
      </c>
      <c r="J421" s="176" t="str">
        <f aca="false">IF(MOD(H421,20)&gt;0,"Заказ кратно 20 шт.","  ")</f>
        <v>  </v>
      </c>
      <c r="K421" s="146"/>
      <c r="L421" s="146"/>
      <c r="M421" s="146"/>
      <c r="N421" s="146"/>
      <c r="O421" s="146"/>
      <c r="P421" s="146"/>
      <c r="Q421" s="146"/>
      <c r="R421" s="146"/>
      <c r="S421" s="146"/>
      <c r="T421" s="146"/>
      <c r="U421" s="146"/>
      <c r="V421" s="146"/>
      <c r="W421" s="146"/>
      <c r="X421" s="146"/>
      <c r="Y421" s="146"/>
      <c r="Z421" s="146"/>
    </row>
    <row r="422" customFormat="false" ht="15" hidden="false" customHeight="true" outlineLevel="0" collapsed="false">
      <c r="A422" s="169" t="n">
        <v>381</v>
      </c>
      <c r="B422" s="192" t="s">
        <v>1721</v>
      </c>
      <c r="C422" s="196" t="s">
        <v>354</v>
      </c>
      <c r="D422" s="171" t="s">
        <v>1317</v>
      </c>
      <c r="E422" s="189" t="s">
        <v>1357</v>
      </c>
      <c r="F422" s="171" t="s">
        <v>1318</v>
      </c>
      <c r="G422" s="183" t="n">
        <v>2</v>
      </c>
      <c r="H422" s="184"/>
      <c r="I422" s="185" t="n">
        <f aca="false">G422*H422</f>
        <v>0</v>
      </c>
      <c r="J422" s="176" t="str">
        <f aca="false">IF(MOD(H422,20)&gt;0,"Заказ кратно 20 шт.","  ")</f>
        <v>  </v>
      </c>
      <c r="K422" s="146"/>
      <c r="L422" s="146"/>
      <c r="M422" s="146"/>
      <c r="N422" s="146"/>
      <c r="O422" s="146"/>
      <c r="P422" s="146"/>
      <c r="Q422" s="146"/>
      <c r="R422" s="146"/>
      <c r="S422" s="146"/>
      <c r="T422" s="146"/>
      <c r="U422" s="146"/>
      <c r="V422" s="146"/>
      <c r="W422" s="146"/>
      <c r="X422" s="146"/>
      <c r="Y422" s="146"/>
      <c r="Z422" s="146"/>
    </row>
    <row r="423" customFormat="false" ht="15" hidden="false" customHeight="true" outlineLevel="0" collapsed="false">
      <c r="A423" s="169" t="n">
        <v>382</v>
      </c>
      <c r="B423" s="192" t="s">
        <v>1722</v>
      </c>
      <c r="C423" s="196" t="s">
        <v>354</v>
      </c>
      <c r="D423" s="171" t="s">
        <v>1317</v>
      </c>
      <c r="E423" s="189" t="s">
        <v>1469</v>
      </c>
      <c r="F423" s="171" t="s">
        <v>1318</v>
      </c>
      <c r="G423" s="183" t="n">
        <v>2</v>
      </c>
      <c r="H423" s="184"/>
      <c r="I423" s="185" t="n">
        <f aca="false">G423*H423</f>
        <v>0</v>
      </c>
      <c r="J423" s="176" t="str">
        <f aca="false">IF(MOD(H423,20)&gt;0,"Заказ кратно 20 шт.","  ")</f>
        <v>  </v>
      </c>
      <c r="K423" s="146"/>
      <c r="L423" s="146"/>
      <c r="M423" s="146"/>
      <c r="N423" s="146"/>
      <c r="O423" s="146"/>
      <c r="P423" s="146"/>
      <c r="Q423" s="146"/>
      <c r="R423" s="146"/>
      <c r="S423" s="146"/>
      <c r="T423" s="146"/>
      <c r="U423" s="146"/>
      <c r="V423" s="146"/>
      <c r="W423" s="146"/>
      <c r="X423" s="146"/>
      <c r="Y423" s="146"/>
      <c r="Z423" s="146"/>
    </row>
    <row r="424" customFormat="false" ht="15" hidden="false" customHeight="true" outlineLevel="0" collapsed="false">
      <c r="A424" s="169" t="n">
        <v>383</v>
      </c>
      <c r="B424" s="192" t="s">
        <v>1723</v>
      </c>
      <c r="C424" s="196" t="s">
        <v>354</v>
      </c>
      <c r="D424" s="171" t="s">
        <v>1317</v>
      </c>
      <c r="E424" s="189" t="n">
        <v>94</v>
      </c>
      <c r="F424" s="171" t="s">
        <v>1318</v>
      </c>
      <c r="G424" s="183" t="n">
        <v>2</v>
      </c>
      <c r="H424" s="184"/>
      <c r="I424" s="185" t="n">
        <f aca="false">G424*H424</f>
        <v>0</v>
      </c>
      <c r="J424" s="176" t="str">
        <f aca="false">IF(MOD(H424,20)&gt;0,"Заказ кратно 20 шт.","  ")</f>
        <v>  </v>
      </c>
      <c r="K424" s="146"/>
      <c r="L424" s="146"/>
      <c r="M424" s="146"/>
      <c r="N424" s="146"/>
      <c r="O424" s="146"/>
      <c r="P424" s="146"/>
      <c r="Q424" s="146"/>
      <c r="R424" s="146"/>
      <c r="S424" s="146"/>
      <c r="T424" s="146"/>
      <c r="U424" s="146"/>
      <c r="V424" s="146"/>
      <c r="W424" s="146"/>
      <c r="X424" s="146"/>
      <c r="Y424" s="146"/>
      <c r="Z424" s="146"/>
    </row>
    <row r="425" customFormat="false" ht="15" hidden="false" customHeight="true" outlineLevel="0" collapsed="false">
      <c r="A425" s="169" t="n">
        <v>384</v>
      </c>
      <c r="B425" s="192" t="s">
        <v>1724</v>
      </c>
      <c r="C425" s="196" t="s">
        <v>354</v>
      </c>
      <c r="D425" s="171" t="s">
        <v>1317</v>
      </c>
      <c r="E425" s="189" t="s">
        <v>1353</v>
      </c>
      <c r="F425" s="171" t="s">
        <v>1318</v>
      </c>
      <c r="G425" s="183" t="n">
        <v>2</v>
      </c>
      <c r="H425" s="184"/>
      <c r="I425" s="185" t="n">
        <f aca="false">G425*H425</f>
        <v>0</v>
      </c>
      <c r="J425" s="176" t="str">
        <f aca="false">IF(MOD(H425,20)&gt;0,"Заказ кратно 20 шт.","  ")</f>
        <v>  </v>
      </c>
      <c r="K425" s="146"/>
      <c r="L425" s="146"/>
      <c r="M425" s="146"/>
      <c r="N425" s="146"/>
      <c r="O425" s="146"/>
      <c r="P425" s="146"/>
      <c r="Q425" s="146"/>
      <c r="R425" s="146"/>
      <c r="S425" s="146"/>
      <c r="T425" s="146"/>
      <c r="U425" s="146"/>
      <c r="V425" s="146"/>
      <c r="W425" s="146"/>
      <c r="X425" s="146"/>
      <c r="Y425" s="146"/>
      <c r="Z425" s="146"/>
    </row>
    <row r="426" customFormat="false" ht="15" hidden="false" customHeight="true" outlineLevel="0" collapsed="false">
      <c r="A426" s="169" t="n">
        <v>385</v>
      </c>
      <c r="B426" s="170" t="s">
        <v>1725</v>
      </c>
      <c r="C426" s="196" t="s">
        <v>354</v>
      </c>
      <c r="D426" s="171" t="s">
        <v>1317</v>
      </c>
      <c r="E426" s="189" t="s">
        <v>1421</v>
      </c>
      <c r="F426" s="171" t="s">
        <v>1318</v>
      </c>
      <c r="G426" s="183" t="n">
        <v>2</v>
      </c>
      <c r="H426" s="184"/>
      <c r="I426" s="185" t="n">
        <f aca="false">G426*H426</f>
        <v>0</v>
      </c>
      <c r="J426" s="176" t="str">
        <f aca="false">IF(MOD(H426,20)&gt;0,"Заказ кратно 20 шт.","  ")</f>
        <v>  </v>
      </c>
      <c r="K426" s="146"/>
      <c r="L426" s="146"/>
      <c r="M426" s="146"/>
      <c r="N426" s="146"/>
      <c r="O426" s="146"/>
      <c r="P426" s="146"/>
      <c r="Q426" s="146"/>
      <c r="R426" s="146"/>
      <c r="S426" s="146"/>
      <c r="T426" s="146"/>
      <c r="U426" s="146"/>
      <c r="V426" s="146"/>
      <c r="W426" s="146"/>
      <c r="X426" s="146"/>
      <c r="Y426" s="146"/>
      <c r="Z426" s="146"/>
    </row>
    <row r="427" customFormat="false" ht="15" hidden="false" customHeight="true" outlineLevel="0" collapsed="false">
      <c r="A427" s="169" t="n">
        <v>386</v>
      </c>
      <c r="B427" s="202" t="s">
        <v>1726</v>
      </c>
      <c r="C427" s="196" t="s">
        <v>354</v>
      </c>
      <c r="D427" s="171" t="s">
        <v>1317</v>
      </c>
      <c r="E427" s="189" t="n">
        <v>93</v>
      </c>
      <c r="F427" s="171" t="s">
        <v>1318</v>
      </c>
      <c r="G427" s="183" t="n">
        <v>2</v>
      </c>
      <c r="H427" s="184"/>
      <c r="I427" s="185" t="n">
        <f aca="false">G427*H427</f>
        <v>0</v>
      </c>
      <c r="J427" s="176" t="str">
        <f aca="false">IF(MOD(H427,20)&gt;0,"Заказ кратно 20 шт.","  ")</f>
        <v>  </v>
      </c>
      <c r="K427" s="146"/>
      <c r="L427" s="146"/>
      <c r="M427" s="146"/>
      <c r="N427" s="146"/>
      <c r="O427" s="146"/>
      <c r="P427" s="146"/>
      <c r="Q427" s="146"/>
      <c r="R427" s="146"/>
      <c r="S427" s="146"/>
      <c r="T427" s="146"/>
      <c r="U427" s="146"/>
      <c r="V427" s="146"/>
      <c r="W427" s="146"/>
      <c r="X427" s="146"/>
      <c r="Y427" s="146"/>
      <c r="Z427" s="146"/>
    </row>
    <row r="428" customFormat="false" ht="15" hidden="false" customHeight="true" outlineLevel="0" collapsed="false">
      <c r="A428" s="169" t="n">
        <v>387</v>
      </c>
      <c r="B428" s="202" t="s">
        <v>1727</v>
      </c>
      <c r="C428" s="196" t="s">
        <v>354</v>
      </c>
      <c r="D428" s="171" t="s">
        <v>1317</v>
      </c>
      <c r="E428" s="189" t="s">
        <v>1405</v>
      </c>
      <c r="F428" s="171" t="s">
        <v>1318</v>
      </c>
      <c r="G428" s="183" t="n">
        <v>2</v>
      </c>
      <c r="H428" s="184"/>
      <c r="I428" s="185" t="n">
        <f aca="false">G428*H428</f>
        <v>0</v>
      </c>
      <c r="J428" s="176" t="str">
        <f aca="false">IF(MOD(H428,20)&gt;0,"Заказ кратно 20 шт.","  ")</f>
        <v>  </v>
      </c>
      <c r="K428" s="146"/>
      <c r="L428" s="146"/>
      <c r="M428" s="146"/>
      <c r="N428" s="146"/>
      <c r="O428" s="146"/>
      <c r="P428" s="146"/>
      <c r="Q428" s="146"/>
      <c r="R428" s="146"/>
      <c r="S428" s="146"/>
      <c r="T428" s="146"/>
      <c r="U428" s="146"/>
      <c r="V428" s="146"/>
      <c r="W428" s="146"/>
      <c r="X428" s="146"/>
      <c r="Y428" s="146"/>
      <c r="Z428" s="146"/>
    </row>
    <row r="429" customFormat="false" ht="15" hidden="false" customHeight="true" outlineLevel="0" collapsed="false">
      <c r="A429" s="194" t="s">
        <v>806</v>
      </c>
      <c r="B429" s="194"/>
      <c r="C429" s="194"/>
      <c r="D429" s="194"/>
      <c r="E429" s="194"/>
      <c r="F429" s="194"/>
      <c r="G429" s="194"/>
      <c r="H429" s="194"/>
      <c r="I429" s="194"/>
      <c r="J429" s="176" t="str">
        <f aca="false">IF(MOD(H429,20)&gt;0,"Заказ кратно 20 шт.","  ")</f>
        <v>  </v>
      </c>
      <c r="K429" s="146"/>
      <c r="L429" s="146"/>
      <c r="M429" s="146"/>
      <c r="N429" s="146"/>
      <c r="O429" s="146"/>
      <c r="P429" s="146"/>
      <c r="Q429" s="146"/>
      <c r="R429" s="146"/>
      <c r="S429" s="146"/>
      <c r="T429" s="146"/>
      <c r="U429" s="146"/>
      <c r="V429" s="146"/>
      <c r="W429" s="146"/>
      <c r="X429" s="146"/>
      <c r="Y429" s="146"/>
      <c r="Z429" s="146"/>
    </row>
    <row r="430" customFormat="false" ht="15" hidden="false" customHeight="true" outlineLevel="0" collapsed="false">
      <c r="A430" s="169" t="n">
        <v>388</v>
      </c>
      <c r="B430" s="203" t="s">
        <v>1728</v>
      </c>
      <c r="C430" s="199" t="s">
        <v>68</v>
      </c>
      <c r="D430" s="191" t="s">
        <v>1343</v>
      </c>
      <c r="E430" s="196" t="n">
        <v>96</v>
      </c>
      <c r="F430" s="171" t="s">
        <v>1318</v>
      </c>
      <c r="G430" s="183" t="n">
        <v>2</v>
      </c>
      <c r="H430" s="200"/>
      <c r="I430" s="185" t="n">
        <f aca="false">G430*H430</f>
        <v>0</v>
      </c>
      <c r="J430" s="176" t="str">
        <f aca="false">IF(MOD(H430,20)&gt;0,"Заказ кратно 20 шт.","  ")</f>
        <v>  </v>
      </c>
      <c r="K430" s="146"/>
      <c r="L430" s="146"/>
      <c r="M430" s="146"/>
      <c r="N430" s="146"/>
      <c r="O430" s="146"/>
      <c r="P430" s="146"/>
      <c r="Q430" s="146"/>
      <c r="R430" s="146"/>
      <c r="S430" s="146"/>
      <c r="T430" s="146"/>
      <c r="U430" s="146"/>
      <c r="V430" s="146"/>
      <c r="W430" s="146"/>
      <c r="X430" s="146"/>
      <c r="Y430" s="146"/>
      <c r="Z430" s="146"/>
    </row>
    <row r="431" customFormat="false" ht="15" hidden="false" customHeight="true" outlineLevel="0" collapsed="false">
      <c r="A431" s="195" t="n">
        <v>39</v>
      </c>
      <c r="B431" s="202" t="s">
        <v>1729</v>
      </c>
      <c r="C431" s="199" t="s">
        <v>68</v>
      </c>
      <c r="D431" s="191" t="s">
        <v>1343</v>
      </c>
      <c r="E431" s="189" t="s">
        <v>1405</v>
      </c>
      <c r="F431" s="171" t="s">
        <v>1318</v>
      </c>
      <c r="G431" s="183" t="n">
        <v>1.8</v>
      </c>
      <c r="H431" s="184"/>
      <c r="I431" s="185" t="n">
        <f aca="false">G431*H431</f>
        <v>0</v>
      </c>
      <c r="J431" s="176" t="str">
        <f aca="false">IF(MOD(H431,20)&gt;0,"Заказ кратно 20 шт.","  ")</f>
        <v>  </v>
      </c>
      <c r="K431" s="146"/>
      <c r="L431" s="146"/>
      <c r="M431" s="146"/>
      <c r="N431" s="146"/>
      <c r="O431" s="146"/>
      <c r="P431" s="146"/>
      <c r="Q431" s="146"/>
      <c r="R431" s="146"/>
      <c r="S431" s="146"/>
      <c r="T431" s="146"/>
      <c r="U431" s="146"/>
      <c r="V431" s="146"/>
      <c r="W431" s="146"/>
      <c r="X431" s="146"/>
      <c r="Y431" s="146"/>
      <c r="Z431" s="146"/>
    </row>
    <row r="432" customFormat="false" ht="15" hidden="false" customHeight="true" outlineLevel="0" collapsed="false">
      <c r="A432" s="195" t="n">
        <v>390</v>
      </c>
      <c r="B432" s="202" t="s">
        <v>1730</v>
      </c>
      <c r="C432" s="199" t="s">
        <v>68</v>
      </c>
      <c r="D432" s="191" t="s">
        <v>1343</v>
      </c>
      <c r="E432" s="189" t="s">
        <v>1405</v>
      </c>
      <c r="F432" s="171" t="s">
        <v>1318</v>
      </c>
      <c r="G432" s="183" t="n">
        <v>2</v>
      </c>
      <c r="H432" s="184"/>
      <c r="I432" s="185" t="n">
        <f aca="false">G432*H432</f>
        <v>0</v>
      </c>
      <c r="J432" s="176" t="str">
        <f aca="false">IF(MOD(H432,20)&gt;0,"Заказ кратно 20 шт.","  ")</f>
        <v>  </v>
      </c>
      <c r="K432" s="146"/>
      <c r="L432" s="146"/>
      <c r="M432" s="146"/>
      <c r="N432" s="146"/>
      <c r="O432" s="146"/>
      <c r="P432" s="146"/>
      <c r="Q432" s="146"/>
      <c r="R432" s="146"/>
      <c r="S432" s="146"/>
      <c r="T432" s="146"/>
      <c r="U432" s="146"/>
      <c r="V432" s="146"/>
      <c r="W432" s="146"/>
      <c r="X432" s="146"/>
      <c r="Y432" s="146"/>
      <c r="Z432" s="146"/>
    </row>
    <row r="433" customFormat="false" ht="15" hidden="false" customHeight="true" outlineLevel="0" collapsed="false">
      <c r="A433" s="194" t="s">
        <v>813</v>
      </c>
      <c r="B433" s="194"/>
      <c r="C433" s="194"/>
      <c r="D433" s="194"/>
      <c r="E433" s="194"/>
      <c r="F433" s="194"/>
      <c r="G433" s="194"/>
      <c r="H433" s="194"/>
      <c r="I433" s="194"/>
      <c r="J433" s="176" t="str">
        <f aca="false">IF(MOD(H433,20)&gt;0,"Заказ кратно 20 шт.","  ")</f>
        <v>  </v>
      </c>
      <c r="K433" s="146"/>
      <c r="L433" s="146"/>
      <c r="M433" s="146"/>
      <c r="N433" s="146"/>
      <c r="O433" s="146"/>
      <c r="P433" s="146"/>
      <c r="Q433" s="146"/>
      <c r="R433" s="146"/>
      <c r="S433" s="146"/>
      <c r="T433" s="146"/>
      <c r="U433" s="146"/>
      <c r="V433" s="146"/>
      <c r="W433" s="146"/>
      <c r="X433" s="146"/>
      <c r="Y433" s="146"/>
      <c r="Z433" s="146"/>
    </row>
    <row r="434" customFormat="false" ht="15" hidden="false" customHeight="true" outlineLevel="0" collapsed="false">
      <c r="A434" s="195" t="n">
        <v>391</v>
      </c>
      <c r="B434" s="170" t="s">
        <v>1731</v>
      </c>
      <c r="C434" s="196" t="s">
        <v>816</v>
      </c>
      <c r="D434" s="191" t="s">
        <v>1343</v>
      </c>
      <c r="E434" s="189" t="s">
        <v>1353</v>
      </c>
      <c r="F434" s="171" t="s">
        <v>1318</v>
      </c>
      <c r="G434" s="183" t="n">
        <v>2</v>
      </c>
      <c r="H434" s="184"/>
      <c r="I434" s="185" t="n">
        <f aca="false">G434*H434</f>
        <v>0</v>
      </c>
      <c r="J434" s="176" t="str">
        <f aca="false">IF(MOD(H434,20)&gt;0,"Заказ кратно 20 шт.","  ")</f>
        <v>  </v>
      </c>
      <c r="K434" s="146"/>
      <c r="L434" s="146"/>
      <c r="M434" s="146"/>
      <c r="N434" s="146"/>
      <c r="O434" s="146"/>
      <c r="P434" s="146"/>
      <c r="Q434" s="146"/>
      <c r="R434" s="146"/>
      <c r="S434" s="146"/>
      <c r="T434" s="146"/>
      <c r="U434" s="146"/>
      <c r="V434" s="146"/>
      <c r="W434" s="146"/>
      <c r="X434" s="146"/>
      <c r="Y434" s="146"/>
      <c r="Z434" s="146"/>
    </row>
    <row r="435" customFormat="false" ht="15" hidden="false" customHeight="true" outlineLevel="0" collapsed="false">
      <c r="A435" s="195" t="n">
        <v>392</v>
      </c>
      <c r="B435" s="170" t="s">
        <v>1732</v>
      </c>
      <c r="C435" s="196" t="s">
        <v>816</v>
      </c>
      <c r="D435" s="191" t="s">
        <v>1343</v>
      </c>
      <c r="E435" s="189" t="s">
        <v>1353</v>
      </c>
      <c r="F435" s="171" t="s">
        <v>1318</v>
      </c>
      <c r="G435" s="183" t="n">
        <v>2</v>
      </c>
      <c r="H435" s="184"/>
      <c r="I435" s="185" t="n">
        <f aca="false">G435*H435</f>
        <v>0</v>
      </c>
      <c r="J435" s="176" t="str">
        <f aca="false">IF(MOD(H435,20)&gt;0,"Заказ кратно 20 шт.","  ")</f>
        <v>  </v>
      </c>
      <c r="K435" s="146"/>
      <c r="L435" s="146"/>
      <c r="M435" s="146"/>
      <c r="N435" s="146"/>
      <c r="O435" s="146"/>
      <c r="P435" s="146"/>
      <c r="Q435" s="146"/>
      <c r="R435" s="146"/>
      <c r="S435" s="146"/>
      <c r="T435" s="146"/>
      <c r="U435" s="146"/>
      <c r="V435" s="146"/>
      <c r="W435" s="146"/>
      <c r="X435" s="146"/>
      <c r="Y435" s="146"/>
      <c r="Z435" s="146"/>
    </row>
    <row r="436" customFormat="false" ht="15" hidden="false" customHeight="true" outlineLevel="0" collapsed="false">
      <c r="A436" s="195" t="n">
        <f aca="false">A435+1</f>
        <v>393</v>
      </c>
      <c r="B436" s="170" t="s">
        <v>1733</v>
      </c>
      <c r="C436" s="196" t="s">
        <v>816</v>
      </c>
      <c r="D436" s="191" t="s">
        <v>1343</v>
      </c>
      <c r="E436" s="189" t="s">
        <v>1355</v>
      </c>
      <c r="F436" s="171" t="s">
        <v>1318</v>
      </c>
      <c r="G436" s="183" t="n">
        <v>2</v>
      </c>
      <c r="H436" s="184"/>
      <c r="I436" s="185" t="n">
        <f aca="false">G436*H436</f>
        <v>0</v>
      </c>
      <c r="J436" s="176" t="str">
        <f aca="false">IF(MOD(H436,20)&gt;0,"Заказ кратно 20 шт.","  ")</f>
        <v>  </v>
      </c>
      <c r="K436" s="146"/>
      <c r="L436" s="146"/>
      <c r="M436" s="146"/>
      <c r="N436" s="146"/>
      <c r="O436" s="146"/>
      <c r="P436" s="146"/>
      <c r="Q436" s="146"/>
      <c r="R436" s="146"/>
      <c r="S436" s="146"/>
      <c r="T436" s="146"/>
      <c r="U436" s="146"/>
      <c r="V436" s="146"/>
      <c r="W436" s="146"/>
      <c r="X436" s="146"/>
      <c r="Y436" s="146"/>
      <c r="Z436" s="146"/>
    </row>
    <row r="437" customFormat="false" ht="15" hidden="false" customHeight="true" outlineLevel="0" collapsed="false">
      <c r="A437" s="195" t="n">
        <f aca="false">A436+1</f>
        <v>394</v>
      </c>
      <c r="B437" s="170" t="s">
        <v>1734</v>
      </c>
      <c r="C437" s="196" t="s">
        <v>816</v>
      </c>
      <c r="D437" s="191" t="s">
        <v>1343</v>
      </c>
      <c r="E437" s="189" t="s">
        <v>1436</v>
      </c>
      <c r="F437" s="171" t="s">
        <v>1318</v>
      </c>
      <c r="G437" s="183" t="n">
        <v>2</v>
      </c>
      <c r="H437" s="184"/>
      <c r="I437" s="185" t="n">
        <f aca="false">G437*H437</f>
        <v>0</v>
      </c>
      <c r="J437" s="176" t="str">
        <f aca="false">IF(MOD(H437,20)&gt;0,"Заказ кратно 20 шт.","  ")</f>
        <v>  </v>
      </c>
      <c r="K437" s="146"/>
      <c r="L437" s="146"/>
      <c r="M437" s="146"/>
      <c r="N437" s="146"/>
      <c r="O437" s="146"/>
      <c r="P437" s="146"/>
      <c r="Q437" s="146"/>
      <c r="R437" s="146"/>
      <c r="S437" s="146"/>
      <c r="T437" s="146"/>
      <c r="U437" s="146"/>
      <c r="V437" s="146"/>
      <c r="W437" s="146"/>
      <c r="X437" s="146"/>
      <c r="Y437" s="146"/>
      <c r="Z437" s="146"/>
    </row>
    <row r="438" customFormat="false" ht="15" hidden="false" customHeight="true" outlineLevel="0" collapsed="false">
      <c r="A438" s="195" t="n">
        <f aca="false">A437+1</f>
        <v>395</v>
      </c>
      <c r="B438" s="170" t="s">
        <v>1735</v>
      </c>
      <c r="C438" s="196" t="s">
        <v>816</v>
      </c>
      <c r="D438" s="191" t="s">
        <v>1343</v>
      </c>
      <c r="E438" s="189" t="s">
        <v>1329</v>
      </c>
      <c r="F438" s="171" t="s">
        <v>1318</v>
      </c>
      <c r="G438" s="183" t="n">
        <v>2</v>
      </c>
      <c r="H438" s="184"/>
      <c r="I438" s="185" t="n">
        <f aca="false">G438*H438</f>
        <v>0</v>
      </c>
      <c r="J438" s="176" t="str">
        <f aca="false">IF(MOD(H438,20)&gt;0,"Заказ кратно 20 шт.","  ")</f>
        <v>  </v>
      </c>
      <c r="K438" s="146"/>
      <c r="L438" s="146"/>
      <c r="M438" s="146"/>
      <c r="N438" s="146"/>
      <c r="O438" s="146"/>
      <c r="P438" s="146"/>
      <c r="Q438" s="146"/>
      <c r="R438" s="146"/>
      <c r="S438" s="146"/>
      <c r="T438" s="146"/>
      <c r="U438" s="146"/>
      <c r="V438" s="146"/>
      <c r="W438" s="146"/>
      <c r="X438" s="146"/>
      <c r="Y438" s="146"/>
      <c r="Z438" s="146"/>
    </row>
    <row r="439" customFormat="false" ht="15" hidden="false" customHeight="true" outlineLevel="0" collapsed="false">
      <c r="A439" s="195" t="n">
        <f aca="false">A438+1</f>
        <v>396</v>
      </c>
      <c r="B439" s="170" t="s">
        <v>1736</v>
      </c>
      <c r="C439" s="196" t="s">
        <v>816</v>
      </c>
      <c r="D439" s="191" t="s">
        <v>1343</v>
      </c>
      <c r="E439" s="189" t="s">
        <v>1436</v>
      </c>
      <c r="F439" s="171" t="s">
        <v>1318</v>
      </c>
      <c r="G439" s="183" t="n">
        <v>2</v>
      </c>
      <c r="H439" s="184"/>
      <c r="I439" s="185" t="n">
        <f aca="false">G439*H439</f>
        <v>0</v>
      </c>
      <c r="J439" s="176" t="str">
        <f aca="false">IF(MOD(H439,20)&gt;0,"Заказ кратно 20 шт.","  ")</f>
        <v>  </v>
      </c>
      <c r="K439" s="146"/>
      <c r="L439" s="146"/>
      <c r="M439" s="146"/>
      <c r="N439" s="146"/>
      <c r="O439" s="146"/>
      <c r="P439" s="146"/>
      <c r="Q439" s="146"/>
      <c r="R439" s="146"/>
      <c r="S439" s="146"/>
      <c r="T439" s="146"/>
      <c r="U439" s="146"/>
      <c r="V439" s="146"/>
      <c r="W439" s="146"/>
      <c r="X439" s="146"/>
      <c r="Y439" s="146"/>
      <c r="Z439" s="146"/>
    </row>
    <row r="440" customFormat="false" ht="15" hidden="false" customHeight="true" outlineLevel="0" collapsed="false">
      <c r="A440" s="195" t="n">
        <f aca="false">A439+1</f>
        <v>397</v>
      </c>
      <c r="B440" s="192" t="s">
        <v>1737</v>
      </c>
      <c r="C440" s="196" t="s">
        <v>816</v>
      </c>
      <c r="D440" s="191" t="s">
        <v>1343</v>
      </c>
      <c r="E440" s="189" t="s">
        <v>1436</v>
      </c>
      <c r="F440" s="171" t="s">
        <v>1318</v>
      </c>
      <c r="G440" s="183" t="n">
        <v>2</v>
      </c>
      <c r="H440" s="184"/>
      <c r="I440" s="185" t="n">
        <f aca="false">G440*H440</f>
        <v>0</v>
      </c>
      <c r="J440" s="176" t="str">
        <f aca="false">IF(MOD(H440,20)&gt;0,"Заказ кратно 20 шт.","  ")</f>
        <v>  </v>
      </c>
      <c r="K440" s="146"/>
      <c r="L440" s="146"/>
      <c r="M440" s="146"/>
      <c r="N440" s="146"/>
      <c r="O440" s="146"/>
      <c r="P440" s="146"/>
      <c r="Q440" s="146"/>
      <c r="R440" s="146"/>
      <c r="S440" s="146"/>
      <c r="T440" s="146"/>
      <c r="U440" s="146"/>
      <c r="V440" s="146"/>
      <c r="W440" s="146"/>
      <c r="X440" s="146"/>
      <c r="Y440" s="146"/>
      <c r="Z440" s="146"/>
    </row>
    <row r="441" customFormat="false" ht="15" hidden="false" customHeight="true" outlineLevel="0" collapsed="false">
      <c r="A441" s="195" t="n">
        <f aca="false">A440+1</f>
        <v>398</v>
      </c>
      <c r="B441" s="186" t="s">
        <v>1738</v>
      </c>
      <c r="C441" s="196" t="s">
        <v>816</v>
      </c>
      <c r="D441" s="191" t="s">
        <v>1343</v>
      </c>
      <c r="E441" s="189" t="s">
        <v>1329</v>
      </c>
      <c r="F441" s="171" t="s">
        <v>1318</v>
      </c>
      <c r="G441" s="183" t="n">
        <v>2</v>
      </c>
      <c r="H441" s="184"/>
      <c r="I441" s="185" t="n">
        <f aca="false">G441*H441</f>
        <v>0</v>
      </c>
      <c r="J441" s="176" t="str">
        <f aca="false">IF(MOD(H441,20)&gt;0,"Заказ кратно 20 шт.","  ")</f>
        <v>  </v>
      </c>
      <c r="K441" s="146"/>
      <c r="L441" s="146"/>
      <c r="M441" s="146"/>
      <c r="N441" s="146"/>
      <c r="O441" s="146"/>
      <c r="P441" s="146"/>
      <c r="Q441" s="146"/>
      <c r="R441" s="146"/>
      <c r="S441" s="146"/>
      <c r="T441" s="146"/>
      <c r="U441" s="146"/>
      <c r="V441" s="146"/>
      <c r="W441" s="146"/>
      <c r="X441" s="146"/>
      <c r="Y441" s="146"/>
      <c r="Z441" s="146"/>
    </row>
    <row r="442" customFormat="false" ht="15" hidden="false" customHeight="true" outlineLevel="0" collapsed="false">
      <c r="A442" s="195" t="n">
        <f aca="false">A441+1</f>
        <v>399</v>
      </c>
      <c r="B442" s="192" t="s">
        <v>1739</v>
      </c>
      <c r="C442" s="196" t="s">
        <v>816</v>
      </c>
      <c r="D442" s="191" t="s">
        <v>1343</v>
      </c>
      <c r="E442" s="189" t="s">
        <v>1355</v>
      </c>
      <c r="F442" s="171" t="s">
        <v>1318</v>
      </c>
      <c r="G442" s="183" t="n">
        <v>2.2</v>
      </c>
      <c r="H442" s="184"/>
      <c r="I442" s="185" t="n">
        <f aca="false">G442*H442</f>
        <v>0</v>
      </c>
      <c r="J442" s="176" t="str">
        <f aca="false">IF(MOD(H442,20)&gt;0,"Заказ кратно 20 шт.","  ")</f>
        <v>  </v>
      </c>
      <c r="K442" s="146"/>
      <c r="L442" s="146"/>
      <c r="M442" s="146"/>
      <c r="N442" s="146"/>
      <c r="O442" s="146"/>
      <c r="P442" s="146"/>
      <c r="Q442" s="146"/>
      <c r="R442" s="146"/>
      <c r="S442" s="146"/>
      <c r="T442" s="146"/>
      <c r="U442" s="146"/>
      <c r="V442" s="146"/>
      <c r="W442" s="146"/>
      <c r="X442" s="146"/>
      <c r="Y442" s="146"/>
      <c r="Z442" s="146"/>
    </row>
    <row r="443" customFormat="false" ht="15" hidden="false" customHeight="true" outlineLevel="0" collapsed="false">
      <c r="A443" s="195" t="n">
        <f aca="false">A442+1</f>
        <v>400</v>
      </c>
      <c r="B443" s="170" t="s">
        <v>1740</v>
      </c>
      <c r="C443" s="196" t="s">
        <v>816</v>
      </c>
      <c r="D443" s="191" t="s">
        <v>1343</v>
      </c>
      <c r="E443" s="189" t="s">
        <v>1353</v>
      </c>
      <c r="F443" s="171" t="s">
        <v>1318</v>
      </c>
      <c r="G443" s="183" t="n">
        <v>2</v>
      </c>
      <c r="H443" s="184"/>
      <c r="I443" s="185" t="n">
        <f aca="false">G443*H443</f>
        <v>0</v>
      </c>
      <c r="J443" s="176" t="str">
        <f aca="false">IF(MOD(H443,20)&gt;0,"Заказ кратно 20 шт.","  ")</f>
        <v>  </v>
      </c>
      <c r="K443" s="146"/>
      <c r="L443" s="146"/>
      <c r="M443" s="146"/>
      <c r="N443" s="146"/>
      <c r="O443" s="146"/>
      <c r="P443" s="146"/>
      <c r="Q443" s="146"/>
      <c r="R443" s="146"/>
      <c r="S443" s="146"/>
      <c r="T443" s="146"/>
      <c r="U443" s="146"/>
      <c r="V443" s="146"/>
      <c r="W443" s="146"/>
      <c r="X443" s="146"/>
      <c r="Y443" s="146"/>
      <c r="Z443" s="146"/>
    </row>
    <row r="444" customFormat="false" ht="15" hidden="false" customHeight="true" outlineLevel="0" collapsed="false">
      <c r="A444" s="195" t="n">
        <f aca="false">A443+1</f>
        <v>401</v>
      </c>
      <c r="B444" s="203" t="s">
        <v>1741</v>
      </c>
      <c r="C444" s="196" t="s">
        <v>816</v>
      </c>
      <c r="D444" s="191" t="s">
        <v>1343</v>
      </c>
      <c r="E444" s="189" t="s">
        <v>1353</v>
      </c>
      <c r="F444" s="171" t="s">
        <v>1318</v>
      </c>
      <c r="G444" s="183" t="n">
        <v>2</v>
      </c>
      <c r="H444" s="184"/>
      <c r="I444" s="185" t="n">
        <f aca="false">G444*H444</f>
        <v>0</v>
      </c>
      <c r="J444" s="176" t="str">
        <f aca="false">IF(MOD(H444,20)&gt;0,"Заказ кратно 20 шт.","  ")</f>
        <v>  </v>
      </c>
      <c r="K444" s="146"/>
      <c r="L444" s="146"/>
      <c r="M444" s="146"/>
      <c r="N444" s="146"/>
      <c r="O444" s="146"/>
      <c r="P444" s="146"/>
      <c r="Q444" s="146"/>
      <c r="R444" s="146"/>
      <c r="S444" s="146"/>
      <c r="T444" s="146"/>
      <c r="U444" s="146"/>
      <c r="V444" s="146"/>
      <c r="W444" s="146"/>
      <c r="X444" s="146"/>
      <c r="Y444" s="146"/>
      <c r="Z444" s="146"/>
    </row>
    <row r="445" customFormat="false" ht="15" hidden="false" customHeight="true" outlineLevel="0" collapsed="false">
      <c r="A445" s="195" t="n">
        <f aca="false">A444+1</f>
        <v>402</v>
      </c>
      <c r="B445" s="203" t="s">
        <v>1742</v>
      </c>
      <c r="C445" s="196" t="s">
        <v>816</v>
      </c>
      <c r="D445" s="191" t="s">
        <v>1343</v>
      </c>
      <c r="E445" s="189" t="s">
        <v>1512</v>
      </c>
      <c r="F445" s="171" t="s">
        <v>1318</v>
      </c>
      <c r="G445" s="183" t="n">
        <v>2</v>
      </c>
      <c r="H445" s="184"/>
      <c r="I445" s="185" t="n">
        <f aca="false">G445*H445</f>
        <v>0</v>
      </c>
      <c r="J445" s="176" t="str">
        <f aca="false">IF(MOD(H445,20)&gt;0,"Заказ кратно 20 шт.","  ")</f>
        <v>  </v>
      </c>
      <c r="K445" s="146"/>
      <c r="L445" s="146"/>
      <c r="M445" s="146"/>
      <c r="N445" s="146"/>
      <c r="O445" s="146"/>
      <c r="P445" s="146"/>
      <c r="Q445" s="146"/>
      <c r="R445" s="146"/>
      <c r="S445" s="146"/>
      <c r="T445" s="146"/>
      <c r="U445" s="146"/>
      <c r="V445" s="146"/>
      <c r="W445" s="146"/>
      <c r="X445" s="146"/>
      <c r="Y445" s="146"/>
      <c r="Z445" s="146"/>
    </row>
    <row r="446" customFormat="false" ht="15" hidden="false" customHeight="true" outlineLevel="0" collapsed="false">
      <c r="A446" s="195" t="n">
        <f aca="false">A445+1</f>
        <v>403</v>
      </c>
      <c r="B446" s="170" t="s">
        <v>1743</v>
      </c>
      <c r="C446" s="196" t="s">
        <v>816</v>
      </c>
      <c r="D446" s="191" t="s">
        <v>1343</v>
      </c>
      <c r="E446" s="189" t="s">
        <v>1355</v>
      </c>
      <c r="F446" s="171" t="s">
        <v>1318</v>
      </c>
      <c r="G446" s="183" t="n">
        <v>2</v>
      </c>
      <c r="H446" s="184"/>
      <c r="I446" s="185" t="n">
        <f aca="false">G446*H446</f>
        <v>0</v>
      </c>
      <c r="J446" s="176" t="str">
        <f aca="false">IF(MOD(H446,20)&gt;0,"Заказ кратно 20 шт.","  ")</f>
        <v>  </v>
      </c>
      <c r="K446" s="146"/>
      <c r="L446" s="146"/>
      <c r="M446" s="146"/>
      <c r="N446" s="146"/>
      <c r="O446" s="146"/>
      <c r="P446" s="146"/>
      <c r="Q446" s="146"/>
      <c r="R446" s="146"/>
      <c r="S446" s="146"/>
      <c r="T446" s="146"/>
      <c r="U446" s="146"/>
      <c r="V446" s="146"/>
      <c r="W446" s="146"/>
      <c r="X446" s="146"/>
      <c r="Y446" s="146"/>
      <c r="Z446" s="146"/>
    </row>
    <row r="447" customFormat="false" ht="15" hidden="false" customHeight="true" outlineLevel="0" collapsed="false">
      <c r="A447" s="195" t="n">
        <f aca="false">A446+1</f>
        <v>404</v>
      </c>
      <c r="B447" s="170" t="s">
        <v>1744</v>
      </c>
      <c r="C447" s="196" t="s">
        <v>816</v>
      </c>
      <c r="D447" s="191" t="s">
        <v>1343</v>
      </c>
      <c r="E447" s="189" t="s">
        <v>1436</v>
      </c>
      <c r="F447" s="171" t="s">
        <v>1318</v>
      </c>
      <c r="G447" s="183" t="n">
        <v>2.2</v>
      </c>
      <c r="H447" s="184"/>
      <c r="I447" s="185" t="n">
        <f aca="false">G447*H447</f>
        <v>0</v>
      </c>
      <c r="J447" s="176" t="str">
        <f aca="false">IF(MOD(H447,20)&gt;0,"Заказ кратно 20 шт.","  ")</f>
        <v>  </v>
      </c>
      <c r="K447" s="146"/>
      <c r="L447" s="146"/>
      <c r="M447" s="146"/>
      <c r="N447" s="146"/>
      <c r="O447" s="146"/>
      <c r="P447" s="146"/>
      <c r="Q447" s="146"/>
      <c r="R447" s="146"/>
      <c r="S447" s="146"/>
      <c r="T447" s="146"/>
      <c r="U447" s="146"/>
      <c r="V447" s="146"/>
      <c r="W447" s="146"/>
      <c r="X447" s="146"/>
      <c r="Y447" s="146"/>
      <c r="Z447" s="146"/>
    </row>
    <row r="448" customFormat="false" ht="15" hidden="false" customHeight="true" outlineLevel="0" collapsed="false">
      <c r="A448" s="195" t="n">
        <f aca="false">A447+1</f>
        <v>405</v>
      </c>
      <c r="B448" s="203" t="s">
        <v>1745</v>
      </c>
      <c r="C448" s="196" t="s">
        <v>816</v>
      </c>
      <c r="D448" s="191" t="s">
        <v>1343</v>
      </c>
      <c r="E448" s="189" t="s">
        <v>1329</v>
      </c>
      <c r="F448" s="171" t="s">
        <v>1318</v>
      </c>
      <c r="G448" s="183" t="n">
        <v>2.2</v>
      </c>
      <c r="H448" s="184"/>
      <c r="I448" s="185" t="n">
        <f aca="false">G448*H448</f>
        <v>0</v>
      </c>
      <c r="J448" s="176" t="str">
        <f aca="false">IF(MOD(H448,20)&gt;0,"Заказ кратно 20 шт.","  ")</f>
        <v>  </v>
      </c>
      <c r="K448" s="146"/>
      <c r="L448" s="146"/>
      <c r="M448" s="146"/>
      <c r="N448" s="146"/>
      <c r="O448" s="146"/>
      <c r="P448" s="146"/>
      <c r="Q448" s="146"/>
      <c r="R448" s="146"/>
      <c r="S448" s="146"/>
      <c r="T448" s="146"/>
      <c r="U448" s="146"/>
      <c r="V448" s="146"/>
      <c r="W448" s="146"/>
      <c r="X448" s="146"/>
      <c r="Y448" s="146"/>
      <c r="Z448" s="146"/>
    </row>
    <row r="449" customFormat="false" ht="15" hidden="false" customHeight="true" outlineLevel="0" collapsed="false">
      <c r="A449" s="195" t="n">
        <f aca="false">A448+1</f>
        <v>406</v>
      </c>
      <c r="B449" s="170" t="s">
        <v>1746</v>
      </c>
      <c r="C449" s="196" t="s">
        <v>816</v>
      </c>
      <c r="D449" s="191" t="s">
        <v>1343</v>
      </c>
      <c r="E449" s="189" t="s">
        <v>1353</v>
      </c>
      <c r="F449" s="171" t="s">
        <v>1318</v>
      </c>
      <c r="G449" s="183" t="n">
        <v>2</v>
      </c>
      <c r="H449" s="184"/>
      <c r="I449" s="185" t="n">
        <f aca="false">G449*H449</f>
        <v>0</v>
      </c>
      <c r="J449" s="176" t="str">
        <f aca="false">IF(MOD(H449,20)&gt;0,"Заказ кратно 20 шт.","  ")</f>
        <v>  </v>
      </c>
      <c r="K449" s="146"/>
      <c r="L449" s="146"/>
      <c r="M449" s="146"/>
      <c r="N449" s="146"/>
      <c r="O449" s="146"/>
      <c r="P449" s="146"/>
      <c r="Q449" s="146"/>
      <c r="R449" s="146"/>
      <c r="S449" s="146"/>
      <c r="T449" s="146"/>
      <c r="U449" s="146"/>
      <c r="V449" s="146"/>
      <c r="W449" s="146"/>
      <c r="X449" s="146"/>
      <c r="Y449" s="146"/>
      <c r="Z449" s="146"/>
    </row>
    <row r="450" customFormat="false" ht="15" hidden="false" customHeight="true" outlineLevel="0" collapsed="false">
      <c r="A450" s="195" t="n">
        <f aca="false">A449+1</f>
        <v>407</v>
      </c>
      <c r="B450" s="203" t="s">
        <v>1747</v>
      </c>
      <c r="C450" s="196" t="s">
        <v>816</v>
      </c>
      <c r="D450" s="191" t="s">
        <v>1343</v>
      </c>
      <c r="E450" s="189" t="s">
        <v>1353</v>
      </c>
      <c r="F450" s="171" t="s">
        <v>1318</v>
      </c>
      <c r="G450" s="183" t="n">
        <v>2.2</v>
      </c>
      <c r="H450" s="184"/>
      <c r="I450" s="185" t="n">
        <f aca="false">G450*H450</f>
        <v>0</v>
      </c>
      <c r="J450" s="176" t="str">
        <f aca="false">IF(MOD(H450,20)&gt;0,"Заказ кратно 20 шт.","  ")</f>
        <v>  </v>
      </c>
      <c r="K450" s="146"/>
      <c r="L450" s="146"/>
      <c r="M450" s="146"/>
      <c r="N450" s="146"/>
      <c r="O450" s="146"/>
      <c r="P450" s="146"/>
      <c r="Q450" s="146"/>
      <c r="R450" s="146"/>
      <c r="S450" s="146"/>
      <c r="T450" s="146"/>
      <c r="U450" s="146"/>
      <c r="V450" s="146"/>
      <c r="W450" s="146"/>
      <c r="X450" s="146"/>
      <c r="Y450" s="146"/>
      <c r="Z450" s="146"/>
    </row>
    <row r="451" customFormat="false" ht="15" hidden="false" customHeight="true" outlineLevel="0" collapsed="false">
      <c r="A451" s="195" t="n">
        <f aca="false">A450+1</f>
        <v>408</v>
      </c>
      <c r="B451" s="170" t="s">
        <v>1748</v>
      </c>
      <c r="C451" s="196" t="s">
        <v>816</v>
      </c>
      <c r="D451" s="191" t="s">
        <v>1343</v>
      </c>
      <c r="E451" s="189" t="s">
        <v>1512</v>
      </c>
      <c r="F451" s="171" t="s">
        <v>1318</v>
      </c>
      <c r="G451" s="183" t="n">
        <v>2</v>
      </c>
      <c r="H451" s="184"/>
      <c r="I451" s="185" t="n">
        <f aca="false">G451*H451</f>
        <v>0</v>
      </c>
      <c r="J451" s="176" t="str">
        <f aca="false">IF(MOD(H451,20)&gt;0,"Заказ кратно 20 шт.","  ")</f>
        <v>  </v>
      </c>
      <c r="K451" s="146"/>
      <c r="L451" s="146"/>
      <c r="M451" s="146"/>
      <c r="N451" s="146"/>
      <c r="O451" s="146"/>
      <c r="P451" s="146"/>
      <c r="Q451" s="146"/>
      <c r="R451" s="146"/>
      <c r="S451" s="146"/>
      <c r="T451" s="146"/>
      <c r="U451" s="146"/>
      <c r="V451" s="146"/>
      <c r="W451" s="146"/>
      <c r="X451" s="146"/>
      <c r="Y451" s="146"/>
      <c r="Z451" s="146"/>
    </row>
    <row r="452" customFormat="false" ht="15.75" hidden="false" customHeight="true" outlineLevel="0" collapsed="false">
      <c r="A452" s="195" t="n">
        <f aca="false">A451+1</f>
        <v>409</v>
      </c>
      <c r="B452" s="203" t="s">
        <v>1749</v>
      </c>
      <c r="C452" s="196" t="s">
        <v>816</v>
      </c>
      <c r="D452" s="191" t="s">
        <v>1343</v>
      </c>
      <c r="E452" s="189" t="s">
        <v>1355</v>
      </c>
      <c r="F452" s="171" t="s">
        <v>1318</v>
      </c>
      <c r="G452" s="183" t="n">
        <v>2</v>
      </c>
      <c r="H452" s="184"/>
      <c r="I452" s="185" t="n">
        <f aca="false">G452*H452</f>
        <v>0</v>
      </c>
      <c r="J452" s="176" t="str">
        <f aca="false">IF(MOD(H452,20)&gt;0,"Заказ кратно 20 шт.","  ")</f>
        <v>  </v>
      </c>
      <c r="K452" s="146"/>
      <c r="L452" s="146"/>
      <c r="M452" s="146"/>
      <c r="N452" s="146"/>
      <c r="O452" s="146"/>
      <c r="P452" s="146"/>
      <c r="Q452" s="146"/>
      <c r="R452" s="146"/>
      <c r="S452" s="146"/>
      <c r="T452" s="146"/>
      <c r="U452" s="146"/>
      <c r="V452" s="146"/>
      <c r="W452" s="146"/>
      <c r="X452" s="146"/>
      <c r="Y452" s="146"/>
      <c r="Z452" s="146"/>
    </row>
    <row r="453" customFormat="false" ht="15" hidden="false" customHeight="true" outlineLevel="0" collapsed="false">
      <c r="A453" s="195" t="n">
        <f aca="false">A452+1</f>
        <v>410</v>
      </c>
      <c r="B453" s="203" t="s">
        <v>1750</v>
      </c>
      <c r="C453" s="196" t="s">
        <v>816</v>
      </c>
      <c r="D453" s="191" t="s">
        <v>1343</v>
      </c>
      <c r="E453" s="189" t="s">
        <v>1436</v>
      </c>
      <c r="F453" s="171" t="s">
        <v>1318</v>
      </c>
      <c r="G453" s="183" t="n">
        <v>2</v>
      </c>
      <c r="H453" s="184"/>
      <c r="I453" s="185" t="n">
        <f aca="false">G453*H453</f>
        <v>0</v>
      </c>
      <c r="J453" s="176" t="str">
        <f aca="false">IF(MOD(H453,20)&gt;0,"Заказ кратно 20 шт.","  ")</f>
        <v>  </v>
      </c>
      <c r="K453" s="146"/>
      <c r="L453" s="146"/>
      <c r="M453" s="146"/>
      <c r="N453" s="146"/>
      <c r="O453" s="146"/>
      <c r="P453" s="146"/>
      <c r="Q453" s="146"/>
      <c r="R453" s="146"/>
      <c r="S453" s="146"/>
      <c r="T453" s="146"/>
      <c r="U453" s="146"/>
      <c r="V453" s="146"/>
      <c r="W453" s="146"/>
      <c r="X453" s="146"/>
      <c r="Y453" s="146"/>
      <c r="Z453" s="146"/>
    </row>
    <row r="454" customFormat="false" ht="15" hidden="false" customHeight="true" outlineLevel="0" collapsed="false">
      <c r="A454" s="195" t="n">
        <f aca="false">A453+1</f>
        <v>411</v>
      </c>
      <c r="B454" s="190" t="s">
        <v>1751</v>
      </c>
      <c r="C454" s="196" t="s">
        <v>816</v>
      </c>
      <c r="D454" s="191" t="s">
        <v>1343</v>
      </c>
      <c r="E454" s="189" t="s">
        <v>1329</v>
      </c>
      <c r="F454" s="171" t="s">
        <v>1318</v>
      </c>
      <c r="G454" s="183" t="n">
        <v>2.2</v>
      </c>
      <c r="H454" s="184"/>
      <c r="I454" s="185" t="n">
        <f aca="false">G454*H454</f>
        <v>0</v>
      </c>
      <c r="J454" s="176" t="str">
        <f aca="false">IF(MOD(H454,20)&gt;0,"Заказ кратно 20 шт.","  ")</f>
        <v>  </v>
      </c>
      <c r="K454" s="146"/>
      <c r="L454" s="146"/>
      <c r="M454" s="146"/>
      <c r="N454" s="146"/>
      <c r="O454" s="146"/>
      <c r="P454" s="146"/>
      <c r="Q454" s="146"/>
      <c r="R454" s="146"/>
      <c r="S454" s="146"/>
      <c r="T454" s="146"/>
      <c r="U454" s="146"/>
      <c r="V454" s="146"/>
      <c r="W454" s="146"/>
      <c r="X454" s="146"/>
      <c r="Y454" s="146"/>
      <c r="Z454" s="146"/>
    </row>
    <row r="455" customFormat="false" ht="15" hidden="false" customHeight="true" outlineLevel="0" collapsed="false">
      <c r="A455" s="195" t="n">
        <f aca="false">A454+1</f>
        <v>412</v>
      </c>
      <c r="B455" s="170" t="s">
        <v>1752</v>
      </c>
      <c r="C455" s="196" t="s">
        <v>816</v>
      </c>
      <c r="D455" s="191" t="s">
        <v>1343</v>
      </c>
      <c r="E455" s="189" t="s">
        <v>1405</v>
      </c>
      <c r="F455" s="171" t="s">
        <v>1318</v>
      </c>
      <c r="G455" s="183" t="n">
        <v>2</v>
      </c>
      <c r="H455" s="184"/>
      <c r="I455" s="185" t="n">
        <f aca="false">G455*H455</f>
        <v>0</v>
      </c>
      <c r="J455" s="176" t="str">
        <f aca="false">IF(MOD(H455,20)&gt;0,"Заказ кратно 20 шт.","  ")</f>
        <v>  </v>
      </c>
      <c r="K455" s="146"/>
      <c r="L455" s="146"/>
      <c r="M455" s="146"/>
      <c r="N455" s="146"/>
      <c r="O455" s="146"/>
      <c r="P455" s="146"/>
      <c r="Q455" s="146"/>
      <c r="R455" s="146"/>
      <c r="S455" s="146"/>
      <c r="T455" s="146"/>
      <c r="U455" s="146"/>
      <c r="V455" s="146"/>
      <c r="W455" s="146"/>
      <c r="X455" s="146"/>
      <c r="Y455" s="146"/>
      <c r="Z455" s="146"/>
    </row>
    <row r="456" customFormat="false" ht="25.5" hidden="false" customHeight="true" outlineLevel="0" collapsed="false">
      <c r="A456" s="195" t="n">
        <f aca="false">A455+1</f>
        <v>413</v>
      </c>
      <c r="B456" s="170" t="s">
        <v>1753</v>
      </c>
      <c r="C456" s="196" t="s">
        <v>816</v>
      </c>
      <c r="D456" s="191" t="s">
        <v>1343</v>
      </c>
      <c r="E456" s="189" t="s">
        <v>1405</v>
      </c>
      <c r="F456" s="171" t="s">
        <v>1318</v>
      </c>
      <c r="G456" s="183" t="n">
        <v>2.2</v>
      </c>
      <c r="H456" s="184"/>
      <c r="I456" s="185" t="n">
        <f aca="false">G456*H456</f>
        <v>0</v>
      </c>
      <c r="J456" s="176" t="str">
        <f aca="false">IF(MOD(H456,20)&gt;0,"Заказ кратно 20 шт.","  ")</f>
        <v>  </v>
      </c>
      <c r="K456" s="146"/>
      <c r="L456" s="146"/>
      <c r="M456" s="146"/>
      <c r="N456" s="146"/>
      <c r="O456" s="146"/>
      <c r="P456" s="146"/>
      <c r="Q456" s="146"/>
      <c r="R456" s="146"/>
      <c r="S456" s="146"/>
      <c r="T456" s="146"/>
      <c r="U456" s="146"/>
      <c r="V456" s="146"/>
      <c r="W456" s="146"/>
      <c r="X456" s="146"/>
      <c r="Y456" s="146"/>
      <c r="Z456" s="146"/>
    </row>
    <row r="457" customFormat="false" ht="15" hidden="false" customHeight="true" outlineLevel="0" collapsed="false">
      <c r="A457" s="195" t="n">
        <f aca="false">A456+1</f>
        <v>414</v>
      </c>
      <c r="B457" s="170" t="s">
        <v>1754</v>
      </c>
      <c r="C457" s="196" t="s">
        <v>816</v>
      </c>
      <c r="D457" s="191" t="s">
        <v>1343</v>
      </c>
      <c r="E457" s="189" t="s">
        <v>1436</v>
      </c>
      <c r="F457" s="171" t="s">
        <v>1318</v>
      </c>
      <c r="G457" s="183" t="n">
        <v>2</v>
      </c>
      <c r="H457" s="184"/>
      <c r="I457" s="185" t="n">
        <f aca="false">G457*H457</f>
        <v>0</v>
      </c>
      <c r="J457" s="176" t="str">
        <f aca="false">IF(MOD(H457,20)&gt;0,"Заказ кратно 20 шт.","  ")</f>
        <v>  </v>
      </c>
      <c r="K457" s="146"/>
      <c r="L457" s="146"/>
      <c r="M457" s="146"/>
      <c r="N457" s="146"/>
      <c r="O457" s="146"/>
      <c r="P457" s="146"/>
      <c r="Q457" s="146"/>
      <c r="R457" s="146"/>
      <c r="S457" s="146"/>
      <c r="T457" s="146"/>
      <c r="U457" s="146"/>
      <c r="V457" s="146"/>
      <c r="W457" s="146"/>
      <c r="X457" s="146"/>
      <c r="Y457" s="146"/>
      <c r="Z457" s="146"/>
    </row>
    <row r="458" customFormat="false" ht="15" hidden="false" customHeight="true" outlineLevel="0" collapsed="false">
      <c r="A458" s="195" t="n">
        <f aca="false">A457+1</f>
        <v>415</v>
      </c>
      <c r="B458" s="170" t="s">
        <v>1755</v>
      </c>
      <c r="C458" s="196" t="s">
        <v>816</v>
      </c>
      <c r="D458" s="191" t="s">
        <v>1343</v>
      </c>
      <c r="E458" s="189" t="s">
        <v>1399</v>
      </c>
      <c r="F458" s="171" t="s">
        <v>1318</v>
      </c>
      <c r="G458" s="183" t="n">
        <v>2</v>
      </c>
      <c r="H458" s="184"/>
      <c r="I458" s="185" t="n">
        <f aca="false">G458*H458</f>
        <v>0</v>
      </c>
      <c r="J458" s="176" t="str">
        <f aca="false">IF(MOD(H458,20)&gt;0,"Заказ кратно 20 шт.","  ")</f>
        <v>  </v>
      </c>
      <c r="K458" s="146"/>
      <c r="L458" s="146"/>
      <c r="M458" s="146"/>
      <c r="N458" s="146"/>
      <c r="O458" s="146"/>
      <c r="P458" s="146"/>
      <c r="Q458" s="146"/>
      <c r="R458" s="146"/>
      <c r="S458" s="146"/>
      <c r="T458" s="146"/>
      <c r="U458" s="146"/>
      <c r="V458" s="146"/>
      <c r="W458" s="146"/>
      <c r="X458" s="146"/>
      <c r="Y458" s="146"/>
      <c r="Z458" s="146"/>
    </row>
    <row r="459" customFormat="false" ht="15" hidden="false" customHeight="true" outlineLevel="0" collapsed="false">
      <c r="A459" s="195" t="n">
        <f aca="false">A458+1</f>
        <v>416</v>
      </c>
      <c r="B459" s="170" t="s">
        <v>1756</v>
      </c>
      <c r="C459" s="196" t="s">
        <v>816</v>
      </c>
      <c r="D459" s="191" t="s">
        <v>1343</v>
      </c>
      <c r="E459" s="189" t="s">
        <v>1469</v>
      </c>
      <c r="F459" s="171" t="s">
        <v>1318</v>
      </c>
      <c r="G459" s="183" t="n">
        <v>2</v>
      </c>
      <c r="H459" s="184"/>
      <c r="I459" s="185" t="n">
        <f aca="false">G459*H459</f>
        <v>0</v>
      </c>
      <c r="J459" s="176" t="str">
        <f aca="false">IF(MOD(H459,20)&gt;0,"Заказ кратно 20 шт.","  ")</f>
        <v>  </v>
      </c>
      <c r="K459" s="146"/>
      <c r="L459" s="146"/>
      <c r="M459" s="146"/>
      <c r="N459" s="146"/>
      <c r="O459" s="146"/>
      <c r="P459" s="146"/>
      <c r="Q459" s="146"/>
      <c r="R459" s="146"/>
      <c r="S459" s="146"/>
      <c r="T459" s="146"/>
      <c r="U459" s="146"/>
      <c r="V459" s="146"/>
      <c r="W459" s="146"/>
      <c r="X459" s="146"/>
      <c r="Y459" s="146"/>
      <c r="Z459" s="146"/>
    </row>
    <row r="460" customFormat="false" ht="15" hidden="false" customHeight="true" outlineLevel="0" collapsed="false">
      <c r="A460" s="195" t="n">
        <f aca="false">A459+1</f>
        <v>417</v>
      </c>
      <c r="B460" s="170" t="s">
        <v>1757</v>
      </c>
      <c r="C460" s="196" t="s">
        <v>816</v>
      </c>
      <c r="D460" s="191" t="s">
        <v>1343</v>
      </c>
      <c r="E460" s="189" t="s">
        <v>1323</v>
      </c>
      <c r="F460" s="171" t="s">
        <v>1318</v>
      </c>
      <c r="G460" s="183" t="n">
        <v>2</v>
      </c>
      <c r="H460" s="184"/>
      <c r="I460" s="185" t="n">
        <f aca="false">G460*H460</f>
        <v>0</v>
      </c>
      <c r="J460" s="176" t="str">
        <f aca="false">IF(MOD(H460,20)&gt;0,"Заказ кратно 20 шт.","  ")</f>
        <v>  </v>
      </c>
      <c r="K460" s="146"/>
      <c r="L460" s="146"/>
      <c r="M460" s="146"/>
      <c r="N460" s="146"/>
      <c r="O460" s="146"/>
      <c r="P460" s="146"/>
      <c r="Q460" s="146"/>
      <c r="R460" s="146"/>
      <c r="S460" s="146"/>
      <c r="T460" s="146"/>
      <c r="U460" s="146"/>
      <c r="V460" s="146"/>
      <c r="W460" s="146"/>
      <c r="X460" s="146"/>
      <c r="Y460" s="146"/>
      <c r="Z460" s="146"/>
    </row>
    <row r="461" customFormat="false" ht="15" hidden="false" customHeight="true" outlineLevel="0" collapsed="false">
      <c r="A461" s="195" t="n">
        <f aca="false">A460+1</f>
        <v>418</v>
      </c>
      <c r="B461" s="170" t="s">
        <v>1758</v>
      </c>
      <c r="C461" s="196" t="s">
        <v>816</v>
      </c>
      <c r="D461" s="191" t="s">
        <v>1343</v>
      </c>
      <c r="E461" s="189" t="s">
        <v>1353</v>
      </c>
      <c r="F461" s="171" t="s">
        <v>1318</v>
      </c>
      <c r="G461" s="183" t="n">
        <v>2</v>
      </c>
      <c r="H461" s="184"/>
      <c r="I461" s="185" t="n">
        <f aca="false">G461*H461</f>
        <v>0</v>
      </c>
      <c r="J461" s="176" t="str">
        <f aca="false">IF(MOD(H461,20)&gt;0,"Заказ кратно 20 шт.","  ")</f>
        <v>  </v>
      </c>
      <c r="K461" s="146"/>
      <c r="L461" s="146"/>
      <c r="M461" s="146"/>
      <c r="N461" s="146"/>
      <c r="O461" s="146"/>
      <c r="P461" s="146"/>
      <c r="Q461" s="146"/>
      <c r="R461" s="146"/>
      <c r="S461" s="146"/>
      <c r="T461" s="146"/>
      <c r="U461" s="146"/>
      <c r="V461" s="146"/>
      <c r="W461" s="146"/>
      <c r="X461" s="146"/>
      <c r="Y461" s="146"/>
      <c r="Z461" s="146"/>
    </row>
    <row r="462" customFormat="false" ht="15" hidden="false" customHeight="true" outlineLevel="0" collapsed="false">
      <c r="A462" s="195" t="n">
        <f aca="false">A461+1</f>
        <v>419</v>
      </c>
      <c r="B462" s="170" t="s">
        <v>1759</v>
      </c>
      <c r="C462" s="196" t="s">
        <v>816</v>
      </c>
      <c r="D462" s="191" t="s">
        <v>1343</v>
      </c>
      <c r="E462" s="189" t="s">
        <v>1353</v>
      </c>
      <c r="F462" s="171" t="s">
        <v>1318</v>
      </c>
      <c r="G462" s="183" t="n">
        <v>2</v>
      </c>
      <c r="H462" s="184"/>
      <c r="I462" s="185" t="n">
        <f aca="false">G462*H462</f>
        <v>0</v>
      </c>
      <c r="J462" s="176" t="str">
        <f aca="false">IF(MOD(H462,20)&gt;0,"Заказ кратно 20 шт.","  ")</f>
        <v>  </v>
      </c>
      <c r="K462" s="146"/>
      <c r="L462" s="146"/>
      <c r="M462" s="146"/>
      <c r="N462" s="146"/>
      <c r="O462" s="146"/>
      <c r="P462" s="146"/>
      <c r="Q462" s="146"/>
      <c r="R462" s="146"/>
      <c r="S462" s="146"/>
      <c r="T462" s="146"/>
      <c r="U462" s="146"/>
      <c r="V462" s="146"/>
      <c r="W462" s="146"/>
      <c r="X462" s="146"/>
      <c r="Y462" s="146"/>
      <c r="Z462" s="146"/>
    </row>
    <row r="463" customFormat="false" ht="15" hidden="false" customHeight="true" outlineLevel="0" collapsed="false">
      <c r="A463" s="195" t="n">
        <f aca="false">A462+1</f>
        <v>420</v>
      </c>
      <c r="B463" s="170" t="s">
        <v>1760</v>
      </c>
      <c r="C463" s="196" t="s">
        <v>816</v>
      </c>
      <c r="D463" s="191" t="s">
        <v>1343</v>
      </c>
      <c r="E463" s="189" t="s">
        <v>1512</v>
      </c>
      <c r="F463" s="171" t="s">
        <v>1318</v>
      </c>
      <c r="G463" s="183" t="n">
        <v>2</v>
      </c>
      <c r="H463" s="184"/>
      <c r="I463" s="185" t="n">
        <f aca="false">G463*H463</f>
        <v>0</v>
      </c>
      <c r="J463" s="176" t="str">
        <f aca="false">IF(MOD(H463,20)&gt;0,"Заказ кратно 20 шт.","  ")</f>
        <v>  </v>
      </c>
      <c r="K463" s="146"/>
      <c r="L463" s="146"/>
      <c r="M463" s="146"/>
      <c r="N463" s="146"/>
      <c r="O463" s="146"/>
      <c r="P463" s="146"/>
      <c r="Q463" s="146"/>
      <c r="R463" s="146"/>
      <c r="S463" s="146"/>
      <c r="T463" s="146"/>
      <c r="U463" s="146"/>
      <c r="V463" s="146"/>
      <c r="W463" s="146"/>
      <c r="X463" s="146"/>
      <c r="Y463" s="146"/>
      <c r="Z463" s="146"/>
    </row>
    <row r="464" customFormat="false" ht="15" hidden="false" customHeight="true" outlineLevel="0" collapsed="false">
      <c r="A464" s="195" t="n">
        <f aca="false">A463+1</f>
        <v>421</v>
      </c>
      <c r="B464" s="170" t="s">
        <v>1761</v>
      </c>
      <c r="C464" s="196" t="s">
        <v>816</v>
      </c>
      <c r="D464" s="191" t="s">
        <v>1343</v>
      </c>
      <c r="E464" s="189" t="s">
        <v>1355</v>
      </c>
      <c r="F464" s="171" t="s">
        <v>1318</v>
      </c>
      <c r="G464" s="183" t="n">
        <v>2</v>
      </c>
      <c r="H464" s="184"/>
      <c r="I464" s="185" t="n">
        <f aca="false">G464*H464</f>
        <v>0</v>
      </c>
      <c r="J464" s="176" t="str">
        <f aca="false">IF(MOD(H464,20)&gt;0,"Заказ кратно 20 шт.","  ")</f>
        <v>  </v>
      </c>
      <c r="K464" s="146"/>
      <c r="L464" s="146"/>
      <c r="M464" s="146"/>
      <c r="N464" s="146"/>
      <c r="O464" s="146"/>
      <c r="P464" s="146"/>
      <c r="Q464" s="146"/>
      <c r="R464" s="146"/>
      <c r="S464" s="146"/>
      <c r="T464" s="146"/>
      <c r="U464" s="146"/>
      <c r="V464" s="146"/>
      <c r="W464" s="146"/>
      <c r="X464" s="146"/>
      <c r="Y464" s="146"/>
      <c r="Z464" s="146"/>
    </row>
    <row r="465" customFormat="false" ht="15" hidden="false" customHeight="true" outlineLevel="0" collapsed="false">
      <c r="A465" s="195" t="n">
        <f aca="false">A464+1</f>
        <v>422</v>
      </c>
      <c r="B465" s="203" t="s">
        <v>1762</v>
      </c>
      <c r="C465" s="196" t="s">
        <v>816</v>
      </c>
      <c r="D465" s="191" t="s">
        <v>1343</v>
      </c>
      <c r="E465" s="189" t="s">
        <v>1436</v>
      </c>
      <c r="F465" s="171" t="s">
        <v>1318</v>
      </c>
      <c r="G465" s="183" t="n">
        <v>2</v>
      </c>
      <c r="H465" s="184"/>
      <c r="I465" s="185" t="n">
        <f aca="false">G465*H465</f>
        <v>0</v>
      </c>
      <c r="J465" s="176" t="str">
        <f aca="false">IF(MOD(H465,20)&gt;0,"Заказ кратно 20 шт.","  ")</f>
        <v>  </v>
      </c>
      <c r="K465" s="146"/>
      <c r="L465" s="146"/>
      <c r="M465" s="146"/>
      <c r="N465" s="146"/>
      <c r="O465" s="146"/>
      <c r="P465" s="146"/>
      <c r="Q465" s="146"/>
      <c r="R465" s="146"/>
      <c r="S465" s="146"/>
      <c r="T465" s="146"/>
      <c r="U465" s="146"/>
      <c r="V465" s="146"/>
      <c r="W465" s="146"/>
      <c r="X465" s="146"/>
      <c r="Y465" s="146"/>
      <c r="Z465" s="146"/>
    </row>
    <row r="466" customFormat="false" ht="15" hidden="false" customHeight="true" outlineLevel="0" collapsed="false">
      <c r="A466" s="195" t="n">
        <f aca="false">A465+1</f>
        <v>423</v>
      </c>
      <c r="B466" s="170" t="s">
        <v>1763</v>
      </c>
      <c r="C466" s="196" t="s">
        <v>816</v>
      </c>
      <c r="D466" s="191" t="s">
        <v>1343</v>
      </c>
      <c r="E466" s="189" t="s">
        <v>1329</v>
      </c>
      <c r="F466" s="171" t="s">
        <v>1318</v>
      </c>
      <c r="G466" s="183" t="n">
        <v>2</v>
      </c>
      <c r="H466" s="184"/>
      <c r="I466" s="185" t="n">
        <f aca="false">G466*H466</f>
        <v>0</v>
      </c>
      <c r="J466" s="176" t="str">
        <f aca="false">IF(MOD(H466,20)&gt;0,"Заказ кратно 20 шт.","  ")</f>
        <v>  </v>
      </c>
      <c r="K466" s="146"/>
      <c r="L466" s="146"/>
      <c r="M466" s="146"/>
      <c r="N466" s="146"/>
      <c r="O466" s="146"/>
      <c r="P466" s="146"/>
      <c r="Q466" s="146"/>
      <c r="R466" s="146"/>
      <c r="S466" s="146"/>
      <c r="T466" s="146"/>
      <c r="U466" s="146"/>
      <c r="V466" s="146"/>
      <c r="W466" s="146"/>
      <c r="X466" s="146"/>
      <c r="Y466" s="146"/>
      <c r="Z466" s="146"/>
    </row>
    <row r="467" customFormat="false" ht="15" hidden="false" customHeight="true" outlineLevel="0" collapsed="false">
      <c r="A467" s="195" t="n">
        <f aca="false">A466+1</f>
        <v>424</v>
      </c>
      <c r="B467" s="203" t="s">
        <v>1764</v>
      </c>
      <c r="C467" s="196" t="s">
        <v>816</v>
      </c>
      <c r="D467" s="191" t="s">
        <v>1343</v>
      </c>
      <c r="E467" s="189" t="n">
        <v>96</v>
      </c>
      <c r="F467" s="171" t="s">
        <v>1318</v>
      </c>
      <c r="G467" s="183" t="n">
        <v>2</v>
      </c>
      <c r="H467" s="184"/>
      <c r="I467" s="185" t="n">
        <f aca="false">G467*H467</f>
        <v>0</v>
      </c>
      <c r="J467" s="176" t="str">
        <f aca="false">IF(MOD(H467,20)&gt;0,"Заказ кратно 20 шт.","  ")</f>
        <v>  </v>
      </c>
      <c r="K467" s="146"/>
      <c r="L467" s="146"/>
      <c r="M467" s="146"/>
      <c r="N467" s="146"/>
      <c r="O467" s="146"/>
      <c r="P467" s="146"/>
      <c r="Q467" s="146"/>
      <c r="R467" s="146"/>
      <c r="S467" s="146"/>
      <c r="T467" s="146"/>
      <c r="U467" s="146"/>
      <c r="V467" s="146"/>
      <c r="W467" s="146"/>
      <c r="X467" s="146"/>
      <c r="Y467" s="146"/>
      <c r="Z467" s="146"/>
    </row>
    <row r="468" customFormat="false" ht="15" hidden="false" customHeight="true" outlineLevel="0" collapsed="false">
      <c r="A468" s="195" t="n">
        <f aca="false">A467+1</f>
        <v>425</v>
      </c>
      <c r="B468" s="170" t="s">
        <v>1765</v>
      </c>
      <c r="C468" s="196" t="s">
        <v>816</v>
      </c>
      <c r="D468" s="191" t="s">
        <v>1343</v>
      </c>
      <c r="E468" s="189" t="s">
        <v>1323</v>
      </c>
      <c r="F468" s="171" t="s">
        <v>1318</v>
      </c>
      <c r="G468" s="183" t="n">
        <v>2</v>
      </c>
      <c r="H468" s="184"/>
      <c r="I468" s="185" t="n">
        <f aca="false">G468*H468</f>
        <v>0</v>
      </c>
      <c r="J468" s="176" t="str">
        <f aca="false">IF(MOD(H468,20)&gt;0,"Заказ кратно 20 шт.","  ")</f>
        <v>  </v>
      </c>
      <c r="K468" s="146"/>
      <c r="L468" s="146"/>
      <c r="M468" s="146"/>
      <c r="N468" s="146"/>
      <c r="O468" s="146"/>
      <c r="P468" s="146"/>
      <c r="Q468" s="146"/>
      <c r="R468" s="146"/>
      <c r="S468" s="146"/>
      <c r="T468" s="146"/>
      <c r="U468" s="146"/>
      <c r="V468" s="146"/>
      <c r="W468" s="146"/>
      <c r="X468" s="146"/>
      <c r="Y468" s="146"/>
      <c r="Z468" s="146"/>
    </row>
    <row r="469" customFormat="false" ht="15" hidden="false" customHeight="true" outlineLevel="0" collapsed="false">
      <c r="A469" s="195" t="n">
        <f aca="false">A468+1</f>
        <v>426</v>
      </c>
      <c r="B469" s="186" t="s">
        <v>1766</v>
      </c>
      <c r="C469" s="196" t="s">
        <v>816</v>
      </c>
      <c r="D469" s="191" t="s">
        <v>1343</v>
      </c>
      <c r="E469" s="189" t="s">
        <v>1421</v>
      </c>
      <c r="F469" s="171" t="s">
        <v>1318</v>
      </c>
      <c r="G469" s="183" t="n">
        <v>2</v>
      </c>
      <c r="H469" s="184"/>
      <c r="I469" s="185" t="n">
        <f aca="false">G469*H469</f>
        <v>0</v>
      </c>
      <c r="J469" s="176" t="str">
        <f aca="false">IF(MOD(H469,20)&gt;0,"Заказ кратно 20 шт.","  ")</f>
        <v>  </v>
      </c>
      <c r="K469" s="146"/>
      <c r="L469" s="146"/>
      <c r="M469" s="146"/>
      <c r="N469" s="146"/>
      <c r="O469" s="146"/>
      <c r="P469" s="146"/>
      <c r="Q469" s="146"/>
      <c r="R469" s="146"/>
      <c r="S469" s="146"/>
      <c r="T469" s="146"/>
      <c r="U469" s="146"/>
      <c r="V469" s="146"/>
      <c r="W469" s="146"/>
      <c r="X469" s="146"/>
      <c r="Y469" s="146"/>
      <c r="Z469" s="146"/>
    </row>
    <row r="470" customFormat="false" ht="15" hidden="false" customHeight="true" outlineLevel="0" collapsed="false">
      <c r="A470" s="195" t="n">
        <f aca="false">A469+1</f>
        <v>427</v>
      </c>
      <c r="B470" s="186" t="s">
        <v>1767</v>
      </c>
      <c r="C470" s="196" t="s">
        <v>816</v>
      </c>
      <c r="D470" s="191" t="s">
        <v>1343</v>
      </c>
      <c r="E470" s="189" t="s">
        <v>1353</v>
      </c>
      <c r="F470" s="171" t="s">
        <v>1318</v>
      </c>
      <c r="G470" s="183" t="n">
        <v>2</v>
      </c>
      <c r="H470" s="184"/>
      <c r="I470" s="185" t="n">
        <f aca="false">G470*H470</f>
        <v>0</v>
      </c>
      <c r="J470" s="176" t="str">
        <f aca="false">IF(MOD(H470,20)&gt;0,"Заказ кратно 20 шт.","  ")</f>
        <v>  </v>
      </c>
      <c r="K470" s="146"/>
      <c r="L470" s="146"/>
      <c r="M470" s="146"/>
      <c r="N470" s="146"/>
      <c r="O470" s="146"/>
      <c r="P470" s="146"/>
      <c r="Q470" s="146"/>
      <c r="R470" s="146"/>
      <c r="S470" s="146"/>
      <c r="T470" s="146"/>
      <c r="U470" s="146"/>
      <c r="V470" s="146"/>
      <c r="W470" s="146"/>
      <c r="X470" s="146"/>
      <c r="Y470" s="146"/>
      <c r="Z470" s="146"/>
    </row>
    <row r="471" customFormat="false" ht="15" hidden="false" customHeight="true" outlineLevel="0" collapsed="false">
      <c r="A471" s="195" t="n">
        <f aca="false">A470+1</f>
        <v>428</v>
      </c>
      <c r="B471" s="203" t="s">
        <v>1768</v>
      </c>
      <c r="C471" s="196" t="s">
        <v>816</v>
      </c>
      <c r="D471" s="191" t="s">
        <v>1343</v>
      </c>
      <c r="E471" s="189" t="s">
        <v>1353</v>
      </c>
      <c r="F471" s="171" t="s">
        <v>1318</v>
      </c>
      <c r="G471" s="183" t="n">
        <v>2</v>
      </c>
      <c r="H471" s="184"/>
      <c r="I471" s="185" t="n">
        <f aca="false">G471*H471</f>
        <v>0</v>
      </c>
      <c r="J471" s="176" t="str">
        <f aca="false">IF(MOD(H471,20)&gt;0,"Заказ кратно 20 шт.","  ")</f>
        <v>  </v>
      </c>
      <c r="K471" s="146"/>
      <c r="L471" s="146"/>
      <c r="M471" s="146"/>
      <c r="N471" s="146"/>
      <c r="O471" s="146"/>
      <c r="P471" s="146"/>
      <c r="Q471" s="146"/>
      <c r="R471" s="146"/>
      <c r="S471" s="146"/>
      <c r="T471" s="146"/>
      <c r="U471" s="146"/>
      <c r="V471" s="146"/>
      <c r="W471" s="146"/>
      <c r="X471" s="146"/>
      <c r="Y471" s="146"/>
      <c r="Z471" s="146"/>
    </row>
    <row r="472" customFormat="false" ht="15" hidden="false" customHeight="true" outlineLevel="0" collapsed="false">
      <c r="A472" s="195" t="n">
        <f aca="false">A471+1</f>
        <v>429</v>
      </c>
      <c r="B472" s="192" t="s">
        <v>1769</v>
      </c>
      <c r="C472" s="196" t="s">
        <v>816</v>
      </c>
      <c r="D472" s="191" t="s">
        <v>1343</v>
      </c>
      <c r="E472" s="189" t="s">
        <v>1512</v>
      </c>
      <c r="F472" s="171" t="s">
        <v>1318</v>
      </c>
      <c r="G472" s="183" t="n">
        <v>2</v>
      </c>
      <c r="H472" s="184"/>
      <c r="I472" s="185" t="n">
        <f aca="false">G472*H472</f>
        <v>0</v>
      </c>
      <c r="J472" s="176" t="str">
        <f aca="false">IF(MOD(H472,20)&gt;0,"Заказ кратно 20 шт.","  ")</f>
        <v>  </v>
      </c>
      <c r="K472" s="146"/>
      <c r="L472" s="146"/>
      <c r="M472" s="146"/>
      <c r="N472" s="146"/>
      <c r="O472" s="146"/>
      <c r="P472" s="146"/>
      <c r="Q472" s="146"/>
      <c r="R472" s="146"/>
      <c r="S472" s="146"/>
      <c r="T472" s="146"/>
      <c r="U472" s="146"/>
      <c r="V472" s="146"/>
      <c r="W472" s="146"/>
      <c r="X472" s="146"/>
      <c r="Y472" s="146"/>
      <c r="Z472" s="146"/>
    </row>
    <row r="473" customFormat="false" ht="15" hidden="false" customHeight="true" outlineLevel="0" collapsed="false">
      <c r="A473" s="195" t="n">
        <f aca="false">A472+1</f>
        <v>430</v>
      </c>
      <c r="B473" s="170" t="s">
        <v>1770</v>
      </c>
      <c r="C473" s="196" t="s">
        <v>816</v>
      </c>
      <c r="D473" s="191" t="s">
        <v>1343</v>
      </c>
      <c r="E473" s="189" t="s">
        <v>1355</v>
      </c>
      <c r="F473" s="171" t="s">
        <v>1318</v>
      </c>
      <c r="G473" s="183" t="n">
        <v>2.2</v>
      </c>
      <c r="H473" s="184"/>
      <c r="I473" s="185" t="n">
        <f aca="false">G473*H473</f>
        <v>0</v>
      </c>
      <c r="J473" s="176" t="str">
        <f aca="false">IF(MOD(H473,20)&gt;0,"Заказ кратно 20 шт.","  ")</f>
        <v>  </v>
      </c>
      <c r="K473" s="146"/>
      <c r="L473" s="146"/>
      <c r="M473" s="146"/>
      <c r="N473" s="146"/>
      <c r="O473" s="146"/>
      <c r="P473" s="146"/>
      <c r="Q473" s="146"/>
      <c r="R473" s="146"/>
      <c r="S473" s="146"/>
      <c r="T473" s="146"/>
      <c r="U473" s="146"/>
      <c r="V473" s="146"/>
      <c r="W473" s="146"/>
      <c r="X473" s="146"/>
      <c r="Y473" s="146"/>
      <c r="Z473" s="146"/>
    </row>
    <row r="474" customFormat="false" ht="15" hidden="false" customHeight="true" outlineLevel="0" collapsed="false">
      <c r="A474" s="195" t="n">
        <f aca="false">A473+1</f>
        <v>431</v>
      </c>
      <c r="B474" s="203" t="s">
        <v>1771</v>
      </c>
      <c r="C474" s="196" t="s">
        <v>816</v>
      </c>
      <c r="D474" s="191" t="s">
        <v>1343</v>
      </c>
      <c r="E474" s="189" t="s">
        <v>1436</v>
      </c>
      <c r="F474" s="171" t="s">
        <v>1318</v>
      </c>
      <c r="G474" s="183" t="n">
        <v>2.2</v>
      </c>
      <c r="H474" s="184"/>
      <c r="I474" s="185" t="n">
        <f aca="false">G474*H474</f>
        <v>0</v>
      </c>
      <c r="J474" s="176" t="str">
        <f aca="false">IF(MOD(H474,20)&gt;0,"Заказ кратно 20 шт.","  ")</f>
        <v>  </v>
      </c>
      <c r="K474" s="146"/>
      <c r="L474" s="146"/>
      <c r="M474" s="146"/>
      <c r="N474" s="146"/>
      <c r="O474" s="146"/>
      <c r="P474" s="146"/>
      <c r="Q474" s="146"/>
      <c r="R474" s="146"/>
      <c r="S474" s="146"/>
      <c r="T474" s="146"/>
      <c r="U474" s="146"/>
      <c r="V474" s="146"/>
      <c r="W474" s="146"/>
      <c r="X474" s="146"/>
      <c r="Y474" s="146"/>
      <c r="Z474" s="146"/>
    </row>
    <row r="475" customFormat="false" ht="15" hidden="false" customHeight="true" outlineLevel="0" collapsed="false">
      <c r="A475" s="195" t="n">
        <f aca="false">A474+1</f>
        <v>432</v>
      </c>
      <c r="B475" s="170" t="s">
        <v>1772</v>
      </c>
      <c r="C475" s="196" t="s">
        <v>816</v>
      </c>
      <c r="D475" s="191" t="s">
        <v>1343</v>
      </c>
      <c r="E475" s="189" t="s">
        <v>1329</v>
      </c>
      <c r="F475" s="171" t="s">
        <v>1318</v>
      </c>
      <c r="G475" s="183" t="n">
        <v>2</v>
      </c>
      <c r="H475" s="184"/>
      <c r="I475" s="185" t="n">
        <f aca="false">G475*H475</f>
        <v>0</v>
      </c>
      <c r="J475" s="176" t="str">
        <f aca="false">IF(MOD(H475,20)&gt;0,"Заказ кратно 20 шт.","  ")</f>
        <v>  </v>
      </c>
      <c r="K475" s="146"/>
      <c r="L475" s="146"/>
      <c r="M475" s="146"/>
      <c r="N475" s="146"/>
      <c r="O475" s="146"/>
      <c r="P475" s="146"/>
      <c r="Q475" s="146"/>
      <c r="R475" s="146"/>
      <c r="S475" s="146"/>
      <c r="T475" s="146"/>
      <c r="U475" s="146"/>
      <c r="V475" s="146"/>
      <c r="W475" s="146"/>
      <c r="X475" s="146"/>
      <c r="Y475" s="146"/>
      <c r="Z475" s="146"/>
    </row>
    <row r="476" customFormat="false" ht="15" hidden="false" customHeight="true" outlineLevel="0" collapsed="false">
      <c r="A476" s="195" t="n">
        <f aca="false">A475+1</f>
        <v>433</v>
      </c>
      <c r="B476" s="170" t="s">
        <v>1773</v>
      </c>
      <c r="C476" s="196" t="s">
        <v>816</v>
      </c>
      <c r="D476" s="191" t="s">
        <v>1343</v>
      </c>
      <c r="E476" s="189" t="s">
        <v>1353</v>
      </c>
      <c r="F476" s="171" t="s">
        <v>1318</v>
      </c>
      <c r="G476" s="183" t="n">
        <v>2</v>
      </c>
      <c r="H476" s="184"/>
      <c r="I476" s="185" t="n">
        <f aca="false">G476*H476</f>
        <v>0</v>
      </c>
      <c r="J476" s="176" t="str">
        <f aca="false">IF(MOD(H476,20)&gt;0,"Заказ кратно 20 шт.","  ")</f>
        <v>  </v>
      </c>
      <c r="K476" s="146"/>
      <c r="L476" s="146"/>
      <c r="M476" s="146"/>
      <c r="N476" s="146"/>
      <c r="O476" s="146"/>
      <c r="P476" s="146"/>
      <c r="Q476" s="146"/>
      <c r="R476" s="146"/>
      <c r="S476" s="146"/>
      <c r="T476" s="146"/>
      <c r="U476" s="146"/>
      <c r="V476" s="146"/>
      <c r="W476" s="146"/>
      <c r="X476" s="146"/>
      <c r="Y476" s="146"/>
      <c r="Z476" s="146"/>
    </row>
    <row r="477" customFormat="false" ht="15" hidden="false" customHeight="true" outlineLevel="0" collapsed="false">
      <c r="A477" s="195" t="n">
        <f aca="false">A476+1</f>
        <v>434</v>
      </c>
      <c r="B477" s="186" t="s">
        <v>1774</v>
      </c>
      <c r="C477" s="196" t="s">
        <v>816</v>
      </c>
      <c r="D477" s="191" t="s">
        <v>1343</v>
      </c>
      <c r="E477" s="189" t="s">
        <v>1353</v>
      </c>
      <c r="F477" s="171" t="s">
        <v>1318</v>
      </c>
      <c r="G477" s="183" t="n">
        <v>2</v>
      </c>
      <c r="H477" s="184"/>
      <c r="I477" s="185" t="n">
        <f aca="false">G477*H477</f>
        <v>0</v>
      </c>
      <c r="J477" s="176" t="str">
        <f aca="false">IF(MOD(H477,20)&gt;0,"Заказ кратно 20 шт.","  ")</f>
        <v>  </v>
      </c>
      <c r="K477" s="146"/>
      <c r="L477" s="146"/>
      <c r="M477" s="146"/>
      <c r="N477" s="146"/>
      <c r="O477" s="146"/>
      <c r="P477" s="146"/>
      <c r="Q477" s="146"/>
      <c r="R477" s="146"/>
      <c r="S477" s="146"/>
      <c r="T477" s="146"/>
      <c r="U477" s="146"/>
      <c r="V477" s="146"/>
      <c r="W477" s="146"/>
      <c r="X477" s="146"/>
      <c r="Y477" s="146"/>
      <c r="Z477" s="146"/>
    </row>
    <row r="478" customFormat="false" ht="15" hidden="false" customHeight="true" outlineLevel="0" collapsed="false">
      <c r="A478" s="195" t="n">
        <f aca="false">A477+1</f>
        <v>435</v>
      </c>
      <c r="B478" s="170" t="s">
        <v>1775</v>
      </c>
      <c r="C478" s="196" t="s">
        <v>816</v>
      </c>
      <c r="D478" s="191" t="s">
        <v>1343</v>
      </c>
      <c r="E478" s="189" t="s">
        <v>1512</v>
      </c>
      <c r="F478" s="171" t="s">
        <v>1318</v>
      </c>
      <c r="G478" s="183" t="n">
        <v>2</v>
      </c>
      <c r="H478" s="184"/>
      <c r="I478" s="185" t="n">
        <f aca="false">G478*H478</f>
        <v>0</v>
      </c>
      <c r="J478" s="176" t="str">
        <f aca="false">IF(MOD(H478,20)&gt;0,"Заказ кратно 20 шт.","  ")</f>
        <v>  </v>
      </c>
      <c r="K478" s="146"/>
      <c r="L478" s="146"/>
      <c r="M478" s="146"/>
      <c r="N478" s="146"/>
      <c r="O478" s="146"/>
      <c r="P478" s="146"/>
      <c r="Q478" s="146"/>
      <c r="R478" s="146"/>
      <c r="S478" s="146"/>
      <c r="T478" s="146"/>
      <c r="U478" s="146"/>
      <c r="V478" s="146"/>
      <c r="W478" s="146"/>
      <c r="X478" s="146"/>
      <c r="Y478" s="146"/>
      <c r="Z478" s="146"/>
    </row>
    <row r="479" customFormat="false" ht="15" hidden="false" customHeight="true" outlineLevel="0" collapsed="false">
      <c r="A479" s="195" t="n">
        <f aca="false">A478+1</f>
        <v>436</v>
      </c>
      <c r="B479" s="170" t="s">
        <v>1776</v>
      </c>
      <c r="C479" s="196" t="s">
        <v>816</v>
      </c>
      <c r="D479" s="191" t="s">
        <v>1343</v>
      </c>
      <c r="E479" s="189" t="s">
        <v>1355</v>
      </c>
      <c r="F479" s="171" t="s">
        <v>1318</v>
      </c>
      <c r="G479" s="183" t="n">
        <v>2</v>
      </c>
      <c r="H479" s="184"/>
      <c r="I479" s="185" t="n">
        <f aca="false">G479*H479</f>
        <v>0</v>
      </c>
      <c r="J479" s="176" t="str">
        <f aca="false">IF(MOD(H479,20)&gt;0,"Заказ кратно 20 шт.","  ")</f>
        <v>  </v>
      </c>
      <c r="K479" s="146"/>
      <c r="L479" s="146"/>
      <c r="M479" s="146"/>
      <c r="N479" s="146"/>
      <c r="O479" s="146"/>
      <c r="P479" s="146"/>
      <c r="Q479" s="146"/>
      <c r="R479" s="146"/>
      <c r="S479" s="146"/>
      <c r="T479" s="146"/>
      <c r="U479" s="146"/>
      <c r="V479" s="146"/>
      <c r="W479" s="146"/>
      <c r="X479" s="146"/>
      <c r="Y479" s="146"/>
      <c r="Z479" s="146"/>
    </row>
    <row r="480" customFormat="false" ht="15" hidden="false" customHeight="true" outlineLevel="0" collapsed="false">
      <c r="A480" s="195" t="n">
        <f aca="false">A479+1</f>
        <v>437</v>
      </c>
      <c r="B480" s="170" t="s">
        <v>1777</v>
      </c>
      <c r="C480" s="196" t="s">
        <v>816</v>
      </c>
      <c r="D480" s="191" t="s">
        <v>1343</v>
      </c>
      <c r="E480" s="189" t="s">
        <v>1436</v>
      </c>
      <c r="F480" s="171" t="s">
        <v>1318</v>
      </c>
      <c r="G480" s="183" t="n">
        <v>2</v>
      </c>
      <c r="H480" s="184"/>
      <c r="I480" s="185" t="n">
        <f aca="false">G480*H480</f>
        <v>0</v>
      </c>
      <c r="J480" s="176" t="str">
        <f aca="false">IF(MOD(H480,20)&gt;0,"Заказ кратно 20 шт.","  ")</f>
        <v>  </v>
      </c>
      <c r="K480" s="146"/>
      <c r="L480" s="146"/>
      <c r="M480" s="146"/>
      <c r="N480" s="146"/>
      <c r="O480" s="146"/>
      <c r="P480" s="146"/>
      <c r="Q480" s="146"/>
      <c r="R480" s="146"/>
      <c r="S480" s="146"/>
      <c r="T480" s="146"/>
      <c r="U480" s="146"/>
      <c r="V480" s="146"/>
      <c r="W480" s="146"/>
      <c r="X480" s="146"/>
      <c r="Y480" s="146"/>
      <c r="Z480" s="146"/>
    </row>
    <row r="481" customFormat="false" ht="15" hidden="false" customHeight="true" outlineLevel="0" collapsed="false">
      <c r="A481" s="195" t="n">
        <f aca="false">A480+1</f>
        <v>438</v>
      </c>
      <c r="B481" s="203" t="s">
        <v>1778</v>
      </c>
      <c r="C481" s="196" t="s">
        <v>816</v>
      </c>
      <c r="D481" s="191" t="s">
        <v>1343</v>
      </c>
      <c r="E481" s="189" t="s">
        <v>1329</v>
      </c>
      <c r="F481" s="171" t="s">
        <v>1318</v>
      </c>
      <c r="G481" s="183" t="n">
        <v>2</v>
      </c>
      <c r="H481" s="184"/>
      <c r="I481" s="185" t="n">
        <f aca="false">G481*H481</f>
        <v>0</v>
      </c>
      <c r="J481" s="176" t="str">
        <f aca="false">IF(MOD(H481,20)&gt;0,"Заказ кратно 20 шт.","  ")</f>
        <v>  </v>
      </c>
      <c r="K481" s="146"/>
      <c r="L481" s="146"/>
      <c r="M481" s="146"/>
      <c r="N481" s="146"/>
      <c r="O481" s="146"/>
      <c r="P481" s="146"/>
      <c r="Q481" s="146"/>
      <c r="R481" s="146"/>
      <c r="S481" s="146"/>
      <c r="T481" s="146"/>
      <c r="U481" s="146"/>
      <c r="V481" s="146"/>
      <c r="W481" s="146"/>
      <c r="X481" s="146"/>
      <c r="Y481" s="146"/>
      <c r="Z481" s="146"/>
    </row>
    <row r="482" customFormat="false" ht="15" hidden="false" customHeight="true" outlineLevel="0" collapsed="false">
      <c r="A482" s="195" t="n">
        <f aca="false">A481+1</f>
        <v>439</v>
      </c>
      <c r="B482" s="203" t="s">
        <v>1779</v>
      </c>
      <c r="C482" s="196" t="s">
        <v>816</v>
      </c>
      <c r="D482" s="191" t="s">
        <v>1343</v>
      </c>
      <c r="E482" s="189" t="s">
        <v>1323</v>
      </c>
      <c r="F482" s="171" t="s">
        <v>1318</v>
      </c>
      <c r="G482" s="183" t="n">
        <v>2.2</v>
      </c>
      <c r="H482" s="184"/>
      <c r="I482" s="185" t="n">
        <f aca="false">G482*H482</f>
        <v>0</v>
      </c>
      <c r="J482" s="176" t="str">
        <f aca="false">IF(MOD(H482,20)&gt;0,"Заказ кратно 20 шт.","  ")</f>
        <v>  </v>
      </c>
      <c r="K482" s="146"/>
      <c r="L482" s="146"/>
      <c r="M482" s="146"/>
      <c r="N482" s="146"/>
      <c r="O482" s="146"/>
      <c r="P482" s="146"/>
      <c r="Q482" s="146"/>
      <c r="R482" s="146"/>
      <c r="S482" s="146"/>
      <c r="T482" s="146"/>
      <c r="U482" s="146"/>
      <c r="V482" s="146"/>
      <c r="W482" s="146"/>
      <c r="X482" s="146"/>
      <c r="Y482" s="146"/>
      <c r="Z482" s="146"/>
    </row>
    <row r="483" customFormat="false" ht="15" hidden="false" customHeight="true" outlineLevel="0" collapsed="false">
      <c r="A483" s="195" t="n">
        <f aca="false">A482+1</f>
        <v>440</v>
      </c>
      <c r="B483" s="203" t="s">
        <v>1780</v>
      </c>
      <c r="C483" s="196" t="s">
        <v>816</v>
      </c>
      <c r="D483" s="191" t="s">
        <v>1343</v>
      </c>
      <c r="E483" s="189" t="s">
        <v>1323</v>
      </c>
      <c r="F483" s="171" t="s">
        <v>1318</v>
      </c>
      <c r="G483" s="183" t="n">
        <v>2</v>
      </c>
      <c r="H483" s="184"/>
      <c r="I483" s="185" t="n">
        <f aca="false">G483*H483</f>
        <v>0</v>
      </c>
      <c r="J483" s="176" t="str">
        <f aca="false">IF(MOD(H483,20)&gt;0,"Заказ кратно 20 шт.","  ")</f>
        <v>  </v>
      </c>
      <c r="K483" s="146"/>
      <c r="L483" s="146"/>
      <c r="M483" s="146"/>
      <c r="N483" s="146"/>
      <c r="O483" s="146"/>
      <c r="P483" s="146"/>
      <c r="Q483" s="146"/>
      <c r="R483" s="146"/>
      <c r="S483" s="146"/>
      <c r="T483" s="146"/>
      <c r="U483" s="146"/>
      <c r="V483" s="146"/>
      <c r="W483" s="146"/>
      <c r="X483" s="146"/>
      <c r="Y483" s="146"/>
      <c r="Z483" s="146"/>
    </row>
    <row r="484" customFormat="false" ht="15" hidden="false" customHeight="true" outlineLevel="0" collapsed="false">
      <c r="A484" s="195" t="n">
        <f aca="false">A483+1</f>
        <v>441</v>
      </c>
      <c r="B484" s="203" t="s">
        <v>1781</v>
      </c>
      <c r="C484" s="196" t="s">
        <v>816</v>
      </c>
      <c r="D484" s="191" t="s">
        <v>1343</v>
      </c>
      <c r="E484" s="189" t="n">
        <v>96</v>
      </c>
      <c r="F484" s="171" t="s">
        <v>1318</v>
      </c>
      <c r="G484" s="183" t="n">
        <v>2</v>
      </c>
      <c r="H484" s="184"/>
      <c r="I484" s="185" t="n">
        <f aca="false">G484*H484</f>
        <v>0</v>
      </c>
      <c r="J484" s="176" t="str">
        <f aca="false">IF(MOD(H484,20)&gt;0,"Заказ кратно 20 шт.","  ")</f>
        <v>  </v>
      </c>
      <c r="K484" s="146"/>
      <c r="L484" s="146"/>
      <c r="M484" s="146"/>
      <c r="N484" s="146"/>
      <c r="O484" s="146"/>
      <c r="P484" s="146"/>
      <c r="Q484" s="146"/>
      <c r="R484" s="146"/>
      <c r="S484" s="146"/>
      <c r="T484" s="146"/>
      <c r="U484" s="146"/>
      <c r="V484" s="146"/>
      <c r="W484" s="146"/>
      <c r="X484" s="146"/>
      <c r="Y484" s="146"/>
      <c r="Z484" s="146"/>
    </row>
    <row r="485" customFormat="false" ht="15" hidden="false" customHeight="true" outlineLevel="0" collapsed="false">
      <c r="A485" s="195" t="n">
        <f aca="false">A484+1</f>
        <v>442</v>
      </c>
      <c r="B485" s="170" t="s">
        <v>1782</v>
      </c>
      <c r="C485" s="196" t="s">
        <v>816</v>
      </c>
      <c r="D485" s="191" t="s">
        <v>1343</v>
      </c>
      <c r="E485" s="189" t="s">
        <v>1353</v>
      </c>
      <c r="F485" s="171" t="s">
        <v>1318</v>
      </c>
      <c r="G485" s="183" t="n">
        <v>2</v>
      </c>
      <c r="H485" s="184"/>
      <c r="I485" s="185" t="n">
        <f aca="false">G485*H485</f>
        <v>0</v>
      </c>
      <c r="J485" s="176" t="str">
        <f aca="false">IF(MOD(H485,20)&gt;0,"Заказ кратно 20 шт.","  ")</f>
        <v>  </v>
      </c>
      <c r="K485" s="146"/>
      <c r="L485" s="146"/>
      <c r="M485" s="146"/>
      <c r="N485" s="146"/>
      <c r="O485" s="146"/>
      <c r="P485" s="146"/>
      <c r="Q485" s="146"/>
      <c r="R485" s="146"/>
      <c r="S485" s="146"/>
      <c r="T485" s="146"/>
      <c r="U485" s="146"/>
      <c r="V485" s="146"/>
      <c r="W485" s="146"/>
      <c r="X485" s="146"/>
      <c r="Y485" s="146"/>
      <c r="Z485" s="146"/>
    </row>
    <row r="486" customFormat="false" ht="15" hidden="false" customHeight="true" outlineLevel="0" collapsed="false">
      <c r="A486" s="195" t="n">
        <f aca="false">A485+1</f>
        <v>443</v>
      </c>
      <c r="B486" s="203" t="s">
        <v>1783</v>
      </c>
      <c r="C486" s="196" t="s">
        <v>816</v>
      </c>
      <c r="D486" s="191" t="s">
        <v>1343</v>
      </c>
      <c r="E486" s="189" t="s">
        <v>1353</v>
      </c>
      <c r="F486" s="171" t="s">
        <v>1318</v>
      </c>
      <c r="G486" s="183" t="n">
        <v>2.2</v>
      </c>
      <c r="H486" s="184"/>
      <c r="I486" s="185" t="n">
        <f aca="false">G486*H486</f>
        <v>0</v>
      </c>
      <c r="J486" s="176" t="str">
        <f aca="false">IF(MOD(H486,20)&gt;0,"Заказ кратно 20 шт.","  ")</f>
        <v>  </v>
      </c>
      <c r="K486" s="146"/>
      <c r="L486" s="146"/>
      <c r="M486" s="146"/>
      <c r="N486" s="146"/>
      <c r="O486" s="146"/>
      <c r="P486" s="146"/>
      <c r="Q486" s="146"/>
      <c r="R486" s="146"/>
      <c r="S486" s="146"/>
      <c r="T486" s="146"/>
      <c r="U486" s="146"/>
      <c r="V486" s="146"/>
      <c r="W486" s="146"/>
      <c r="X486" s="146"/>
      <c r="Y486" s="146"/>
      <c r="Z486" s="146"/>
    </row>
    <row r="487" customFormat="false" ht="15" hidden="false" customHeight="true" outlineLevel="0" collapsed="false">
      <c r="A487" s="195" t="n">
        <f aca="false">A486+1</f>
        <v>444</v>
      </c>
      <c r="B487" s="203" t="s">
        <v>1784</v>
      </c>
      <c r="C487" s="196" t="s">
        <v>816</v>
      </c>
      <c r="D487" s="191" t="s">
        <v>1343</v>
      </c>
      <c r="E487" s="189" t="s">
        <v>1353</v>
      </c>
      <c r="F487" s="171" t="s">
        <v>1318</v>
      </c>
      <c r="G487" s="183" t="n">
        <v>2</v>
      </c>
      <c r="H487" s="184"/>
      <c r="I487" s="185" t="n">
        <f aca="false">G487*H487</f>
        <v>0</v>
      </c>
      <c r="J487" s="176" t="str">
        <f aca="false">IF(MOD(H487,20)&gt;0,"Заказ кратно 20 шт.","  ")</f>
        <v>  </v>
      </c>
      <c r="K487" s="146"/>
      <c r="L487" s="146"/>
      <c r="M487" s="146"/>
      <c r="N487" s="146"/>
      <c r="O487" s="146"/>
      <c r="P487" s="146"/>
      <c r="Q487" s="146"/>
      <c r="R487" s="146"/>
      <c r="S487" s="146"/>
      <c r="T487" s="146"/>
      <c r="U487" s="146"/>
      <c r="V487" s="146"/>
      <c r="W487" s="146"/>
      <c r="X487" s="146"/>
      <c r="Y487" s="146"/>
      <c r="Z487" s="146"/>
    </row>
    <row r="488" customFormat="false" ht="15" hidden="false" customHeight="true" outlineLevel="0" collapsed="false">
      <c r="A488" s="195" t="n">
        <f aca="false">A487+1</f>
        <v>445</v>
      </c>
      <c r="B488" s="170" t="s">
        <v>1785</v>
      </c>
      <c r="C488" s="196" t="s">
        <v>816</v>
      </c>
      <c r="D488" s="191" t="s">
        <v>1343</v>
      </c>
      <c r="E488" s="189" t="s">
        <v>1512</v>
      </c>
      <c r="F488" s="171" t="s">
        <v>1318</v>
      </c>
      <c r="G488" s="183" t="n">
        <v>2</v>
      </c>
      <c r="H488" s="184"/>
      <c r="I488" s="185" t="n">
        <f aca="false">G488*H488</f>
        <v>0</v>
      </c>
      <c r="J488" s="176" t="str">
        <f aca="false">IF(MOD(H488,20)&gt;0,"Заказ кратно 20 шт.","  ")</f>
        <v>  </v>
      </c>
      <c r="K488" s="146"/>
      <c r="L488" s="146"/>
      <c r="M488" s="146"/>
      <c r="N488" s="146"/>
      <c r="O488" s="146"/>
      <c r="P488" s="146"/>
      <c r="Q488" s="146"/>
      <c r="R488" s="146"/>
      <c r="S488" s="146"/>
      <c r="T488" s="146"/>
      <c r="U488" s="146"/>
      <c r="V488" s="146"/>
      <c r="W488" s="146"/>
      <c r="X488" s="146"/>
      <c r="Y488" s="146"/>
      <c r="Z488" s="146"/>
    </row>
    <row r="489" customFormat="false" ht="15" hidden="false" customHeight="true" outlineLevel="0" collapsed="false">
      <c r="A489" s="195" t="n">
        <f aca="false">A488+1</f>
        <v>446</v>
      </c>
      <c r="B489" s="203" t="s">
        <v>1786</v>
      </c>
      <c r="C489" s="196" t="s">
        <v>816</v>
      </c>
      <c r="D489" s="191" t="s">
        <v>1343</v>
      </c>
      <c r="E489" s="189" t="s">
        <v>1355</v>
      </c>
      <c r="F489" s="171" t="s">
        <v>1318</v>
      </c>
      <c r="G489" s="183" t="n">
        <v>2.2</v>
      </c>
      <c r="H489" s="184"/>
      <c r="I489" s="185" t="n">
        <f aca="false">G489*H489</f>
        <v>0</v>
      </c>
      <c r="J489" s="176" t="str">
        <f aca="false">IF(MOD(H489,20)&gt;0,"Заказ кратно 20 шт.","  ")</f>
        <v>  </v>
      </c>
      <c r="K489" s="146"/>
      <c r="L489" s="146"/>
      <c r="M489" s="146"/>
      <c r="N489" s="146"/>
      <c r="O489" s="146"/>
      <c r="P489" s="146"/>
      <c r="Q489" s="146"/>
      <c r="R489" s="146"/>
      <c r="S489" s="146"/>
      <c r="T489" s="146"/>
      <c r="U489" s="146"/>
      <c r="V489" s="146"/>
      <c r="W489" s="146"/>
      <c r="X489" s="146"/>
      <c r="Y489" s="146"/>
      <c r="Z489" s="146"/>
    </row>
    <row r="490" customFormat="false" ht="15" hidden="false" customHeight="true" outlineLevel="0" collapsed="false">
      <c r="A490" s="195" t="n">
        <f aca="false">A489+1</f>
        <v>447</v>
      </c>
      <c r="B490" s="170" t="s">
        <v>1787</v>
      </c>
      <c r="C490" s="196" t="s">
        <v>816</v>
      </c>
      <c r="D490" s="191" t="s">
        <v>1343</v>
      </c>
      <c r="E490" s="189" t="s">
        <v>1436</v>
      </c>
      <c r="F490" s="171" t="s">
        <v>1318</v>
      </c>
      <c r="G490" s="183" t="n">
        <v>2</v>
      </c>
      <c r="H490" s="184"/>
      <c r="I490" s="185" t="n">
        <f aca="false">G490*H490</f>
        <v>0</v>
      </c>
      <c r="J490" s="176" t="str">
        <f aca="false">IF(MOD(H490,20)&gt;0,"Заказ кратно 20 шт.","  ")</f>
        <v>  </v>
      </c>
      <c r="K490" s="146"/>
      <c r="L490" s="146"/>
      <c r="M490" s="146"/>
      <c r="N490" s="146"/>
      <c r="O490" s="146"/>
      <c r="P490" s="146"/>
      <c r="Q490" s="146"/>
      <c r="R490" s="146"/>
      <c r="S490" s="146"/>
      <c r="T490" s="146"/>
      <c r="U490" s="146"/>
      <c r="V490" s="146"/>
      <c r="W490" s="146"/>
      <c r="X490" s="146"/>
      <c r="Y490" s="146"/>
      <c r="Z490" s="146"/>
    </row>
    <row r="491" customFormat="false" ht="15" hidden="false" customHeight="true" outlineLevel="0" collapsed="false">
      <c r="A491" s="195" t="n">
        <f aca="false">A490+1</f>
        <v>448</v>
      </c>
      <c r="B491" s="170" t="s">
        <v>1788</v>
      </c>
      <c r="C491" s="196" t="s">
        <v>816</v>
      </c>
      <c r="D491" s="191" t="s">
        <v>1343</v>
      </c>
      <c r="E491" s="189" t="s">
        <v>1329</v>
      </c>
      <c r="F491" s="171" t="s">
        <v>1318</v>
      </c>
      <c r="G491" s="183" t="n">
        <v>2</v>
      </c>
      <c r="H491" s="184"/>
      <c r="I491" s="185" t="n">
        <f aca="false">G491*H491</f>
        <v>0</v>
      </c>
      <c r="J491" s="176" t="str">
        <f aca="false">IF(MOD(H491,20)&gt;0,"Заказ кратно 20 шт.","  ")</f>
        <v>  </v>
      </c>
      <c r="K491" s="146"/>
      <c r="L491" s="146"/>
      <c r="M491" s="146"/>
      <c r="N491" s="146"/>
      <c r="O491" s="146"/>
      <c r="P491" s="146"/>
      <c r="Q491" s="146"/>
      <c r="R491" s="146"/>
      <c r="S491" s="146"/>
      <c r="T491" s="146"/>
      <c r="U491" s="146"/>
      <c r="V491" s="146"/>
      <c r="W491" s="146"/>
      <c r="X491" s="146"/>
      <c r="Y491" s="146"/>
      <c r="Z491" s="146"/>
    </row>
    <row r="492" customFormat="false" ht="15" hidden="false" customHeight="true" outlineLevel="0" collapsed="false">
      <c r="A492" s="195" t="n">
        <f aca="false">A491+1</f>
        <v>449</v>
      </c>
      <c r="B492" s="192" t="s">
        <v>1789</v>
      </c>
      <c r="C492" s="196" t="s">
        <v>816</v>
      </c>
      <c r="D492" s="191" t="s">
        <v>1343</v>
      </c>
      <c r="E492" s="189" t="s">
        <v>1353</v>
      </c>
      <c r="F492" s="171" t="s">
        <v>1318</v>
      </c>
      <c r="G492" s="183" t="n">
        <v>2</v>
      </c>
      <c r="H492" s="184"/>
      <c r="I492" s="185" t="n">
        <f aca="false">G492*H492</f>
        <v>0</v>
      </c>
      <c r="J492" s="176" t="str">
        <f aca="false">IF(MOD(H492,20)&gt;0,"Заказ кратно 20 шт.","  ")</f>
        <v>  </v>
      </c>
      <c r="K492" s="146"/>
      <c r="L492" s="146"/>
      <c r="M492" s="146"/>
      <c r="N492" s="146"/>
      <c r="O492" s="146"/>
      <c r="P492" s="146"/>
      <c r="Q492" s="146"/>
      <c r="R492" s="146"/>
      <c r="S492" s="146"/>
      <c r="T492" s="146"/>
      <c r="U492" s="146"/>
      <c r="V492" s="146"/>
      <c r="W492" s="146"/>
      <c r="X492" s="146"/>
      <c r="Y492" s="146"/>
      <c r="Z492" s="146"/>
    </row>
    <row r="493" customFormat="false" ht="15" hidden="false" customHeight="true" outlineLevel="0" collapsed="false">
      <c r="A493" s="195" t="n">
        <f aca="false">A492+1</f>
        <v>450</v>
      </c>
      <c r="B493" s="170" t="s">
        <v>1790</v>
      </c>
      <c r="C493" s="196" t="s">
        <v>816</v>
      </c>
      <c r="D493" s="191" t="s">
        <v>1343</v>
      </c>
      <c r="E493" s="189" t="s">
        <v>1353</v>
      </c>
      <c r="F493" s="171" t="s">
        <v>1318</v>
      </c>
      <c r="G493" s="183" t="n">
        <v>2</v>
      </c>
      <c r="H493" s="184"/>
      <c r="I493" s="185" t="n">
        <f aca="false">G493*H493</f>
        <v>0</v>
      </c>
      <c r="J493" s="176" t="str">
        <f aca="false">IF(MOD(H493,20)&gt;0,"Заказ кратно 20 шт.","  ")</f>
        <v>  </v>
      </c>
      <c r="K493" s="146"/>
      <c r="L493" s="146"/>
      <c r="M493" s="146"/>
      <c r="N493" s="146"/>
      <c r="O493" s="146"/>
      <c r="P493" s="146"/>
      <c r="Q493" s="146"/>
      <c r="R493" s="146"/>
      <c r="S493" s="146"/>
      <c r="T493" s="146"/>
      <c r="U493" s="146"/>
      <c r="V493" s="146"/>
      <c r="W493" s="146"/>
      <c r="X493" s="146"/>
      <c r="Y493" s="146"/>
      <c r="Z493" s="146"/>
    </row>
    <row r="494" customFormat="false" ht="15" hidden="false" customHeight="true" outlineLevel="0" collapsed="false">
      <c r="A494" s="195" t="n">
        <f aca="false">A493+1</f>
        <v>451</v>
      </c>
      <c r="B494" s="170" t="s">
        <v>1791</v>
      </c>
      <c r="C494" s="196" t="s">
        <v>816</v>
      </c>
      <c r="D494" s="191" t="s">
        <v>1343</v>
      </c>
      <c r="E494" s="189" t="s">
        <v>1512</v>
      </c>
      <c r="F494" s="171" t="s">
        <v>1318</v>
      </c>
      <c r="G494" s="183" t="n">
        <v>2</v>
      </c>
      <c r="H494" s="184"/>
      <c r="I494" s="185" t="n">
        <f aca="false">G494*H494</f>
        <v>0</v>
      </c>
      <c r="J494" s="176" t="str">
        <f aca="false">IF(MOD(H494,20)&gt;0,"Заказ кратно 20 шт.","  ")</f>
        <v>  </v>
      </c>
      <c r="K494" s="146"/>
      <c r="L494" s="146"/>
      <c r="M494" s="146"/>
      <c r="N494" s="146"/>
      <c r="O494" s="146"/>
      <c r="P494" s="146"/>
      <c r="Q494" s="146"/>
      <c r="R494" s="146"/>
      <c r="S494" s="146"/>
      <c r="T494" s="146"/>
      <c r="U494" s="146"/>
      <c r="V494" s="146"/>
      <c r="W494" s="146"/>
      <c r="X494" s="146"/>
      <c r="Y494" s="146"/>
      <c r="Z494" s="146"/>
    </row>
    <row r="495" customFormat="false" ht="15" hidden="false" customHeight="true" outlineLevel="0" collapsed="false">
      <c r="A495" s="195" t="n">
        <f aca="false">A494+1</f>
        <v>452</v>
      </c>
      <c r="B495" s="170" t="s">
        <v>1792</v>
      </c>
      <c r="C495" s="196" t="s">
        <v>816</v>
      </c>
      <c r="D495" s="191" t="s">
        <v>1343</v>
      </c>
      <c r="E495" s="189" t="s">
        <v>1355</v>
      </c>
      <c r="F495" s="171" t="s">
        <v>1318</v>
      </c>
      <c r="G495" s="183" t="n">
        <v>2</v>
      </c>
      <c r="H495" s="184"/>
      <c r="I495" s="185" t="n">
        <f aca="false">G495*H495</f>
        <v>0</v>
      </c>
      <c r="J495" s="176" t="str">
        <f aca="false">IF(MOD(H495,20)&gt;0,"Заказ кратно 20 шт.","  ")</f>
        <v>  </v>
      </c>
      <c r="K495" s="146"/>
      <c r="L495" s="146"/>
      <c r="M495" s="146"/>
      <c r="N495" s="146"/>
      <c r="O495" s="146"/>
      <c r="P495" s="146"/>
      <c r="Q495" s="146"/>
      <c r="R495" s="146"/>
      <c r="S495" s="146"/>
      <c r="T495" s="146"/>
      <c r="U495" s="146"/>
      <c r="V495" s="146"/>
      <c r="W495" s="146"/>
      <c r="X495" s="146"/>
      <c r="Y495" s="146"/>
      <c r="Z495" s="146"/>
    </row>
    <row r="496" customFormat="false" ht="15" hidden="false" customHeight="true" outlineLevel="0" collapsed="false">
      <c r="A496" s="195" t="n">
        <f aca="false">A495+1</f>
        <v>453</v>
      </c>
      <c r="B496" s="170" t="s">
        <v>1793</v>
      </c>
      <c r="C496" s="196" t="s">
        <v>816</v>
      </c>
      <c r="D496" s="191" t="s">
        <v>1343</v>
      </c>
      <c r="E496" s="189" t="s">
        <v>1436</v>
      </c>
      <c r="F496" s="171" t="s">
        <v>1318</v>
      </c>
      <c r="G496" s="183" t="n">
        <v>2</v>
      </c>
      <c r="H496" s="184"/>
      <c r="I496" s="185" t="n">
        <f aca="false">G496*H496</f>
        <v>0</v>
      </c>
      <c r="J496" s="176" t="str">
        <f aca="false">IF(MOD(H496,20)&gt;0,"Заказ кратно 20 шт.","  ")</f>
        <v>  </v>
      </c>
      <c r="K496" s="146"/>
      <c r="L496" s="146"/>
      <c r="M496" s="146"/>
      <c r="N496" s="146"/>
      <c r="O496" s="146"/>
      <c r="P496" s="146"/>
      <c r="Q496" s="146"/>
      <c r="R496" s="146"/>
      <c r="S496" s="146"/>
      <c r="T496" s="146"/>
      <c r="U496" s="146"/>
      <c r="V496" s="146"/>
      <c r="W496" s="146"/>
      <c r="X496" s="146"/>
      <c r="Y496" s="146"/>
      <c r="Z496" s="146"/>
    </row>
    <row r="497" customFormat="false" ht="25.5" hidden="false" customHeight="true" outlineLevel="0" collapsed="false">
      <c r="A497" s="195" t="n">
        <f aca="false">A496+1</f>
        <v>454</v>
      </c>
      <c r="B497" s="170" t="s">
        <v>1794</v>
      </c>
      <c r="C497" s="196" t="s">
        <v>816</v>
      </c>
      <c r="D497" s="191" t="s">
        <v>1343</v>
      </c>
      <c r="E497" s="189" t="s">
        <v>1329</v>
      </c>
      <c r="F497" s="171" t="s">
        <v>1318</v>
      </c>
      <c r="G497" s="183" t="n">
        <v>2</v>
      </c>
      <c r="H497" s="184"/>
      <c r="I497" s="185" t="n">
        <f aca="false">G497*H497</f>
        <v>0</v>
      </c>
      <c r="J497" s="176" t="str">
        <f aca="false">IF(MOD(H497,20)&gt;0,"Заказ кратно 20 шт.","  ")</f>
        <v>  </v>
      </c>
      <c r="K497" s="146"/>
      <c r="L497" s="146"/>
      <c r="M497" s="146"/>
      <c r="N497" s="146"/>
      <c r="O497" s="146"/>
      <c r="P497" s="146"/>
      <c r="Q497" s="146"/>
      <c r="R497" s="146"/>
      <c r="S497" s="146"/>
      <c r="T497" s="146"/>
      <c r="U497" s="146"/>
      <c r="V497" s="146"/>
      <c r="W497" s="146"/>
      <c r="X497" s="146"/>
      <c r="Y497" s="146"/>
      <c r="Z497" s="146"/>
    </row>
    <row r="498" customFormat="false" ht="15" hidden="false" customHeight="true" outlineLevel="0" collapsed="false">
      <c r="A498" s="195" t="n">
        <f aca="false">A497+1</f>
        <v>455</v>
      </c>
      <c r="B498" s="203" t="s">
        <v>1795</v>
      </c>
      <c r="C498" s="196" t="s">
        <v>816</v>
      </c>
      <c r="D498" s="191" t="s">
        <v>1343</v>
      </c>
      <c r="E498" s="189" t="s">
        <v>1350</v>
      </c>
      <c r="F498" s="171" t="s">
        <v>1318</v>
      </c>
      <c r="G498" s="183" t="n">
        <v>2</v>
      </c>
      <c r="H498" s="184"/>
      <c r="I498" s="185" t="n">
        <f aca="false">G498*H498</f>
        <v>0</v>
      </c>
      <c r="J498" s="176" t="str">
        <f aca="false">IF(MOD(H498,20)&gt;0,"Заказ кратно 20 шт.","  ")</f>
        <v>  </v>
      </c>
      <c r="K498" s="146"/>
      <c r="L498" s="146"/>
      <c r="M498" s="146"/>
      <c r="N498" s="146"/>
      <c r="O498" s="146"/>
      <c r="P498" s="146"/>
      <c r="Q498" s="146"/>
      <c r="R498" s="146"/>
      <c r="S498" s="146"/>
      <c r="T498" s="146"/>
      <c r="U498" s="146"/>
      <c r="V498" s="146"/>
      <c r="W498" s="146"/>
      <c r="X498" s="146"/>
      <c r="Y498" s="146"/>
      <c r="Z498" s="146"/>
    </row>
    <row r="499" customFormat="false" ht="15" hidden="false" customHeight="true" outlineLevel="0" collapsed="false">
      <c r="A499" s="195" t="n">
        <f aca="false">A498+1</f>
        <v>456</v>
      </c>
      <c r="B499" s="170" t="s">
        <v>1796</v>
      </c>
      <c r="C499" s="196" t="s">
        <v>816</v>
      </c>
      <c r="D499" s="191" t="s">
        <v>1343</v>
      </c>
      <c r="E499" s="189" t="s">
        <v>1399</v>
      </c>
      <c r="F499" s="171" t="s">
        <v>1318</v>
      </c>
      <c r="G499" s="183" t="n">
        <v>2</v>
      </c>
      <c r="H499" s="184"/>
      <c r="I499" s="185" t="n">
        <f aca="false">G499*H499</f>
        <v>0</v>
      </c>
      <c r="J499" s="176" t="str">
        <f aca="false">IF(MOD(H499,20)&gt;0,"Заказ кратно 20 шт.","  ")</f>
        <v>  </v>
      </c>
      <c r="K499" s="146"/>
      <c r="L499" s="146"/>
      <c r="M499" s="146"/>
      <c r="N499" s="146"/>
      <c r="O499" s="146"/>
      <c r="P499" s="146"/>
      <c r="Q499" s="146"/>
      <c r="R499" s="146"/>
      <c r="S499" s="146"/>
      <c r="T499" s="146"/>
      <c r="U499" s="146"/>
      <c r="V499" s="146"/>
      <c r="W499" s="146"/>
      <c r="X499" s="146"/>
      <c r="Y499" s="146"/>
      <c r="Z499" s="146"/>
    </row>
    <row r="500" customFormat="false" ht="15" hidden="false" customHeight="true" outlineLevel="0" collapsed="false">
      <c r="A500" s="195" t="n">
        <f aca="false">A499+1</f>
        <v>457</v>
      </c>
      <c r="B500" s="170" t="s">
        <v>1797</v>
      </c>
      <c r="C500" s="196" t="s">
        <v>816</v>
      </c>
      <c r="D500" s="191" t="s">
        <v>1343</v>
      </c>
      <c r="E500" s="189" t="s">
        <v>1399</v>
      </c>
      <c r="F500" s="171" t="s">
        <v>1318</v>
      </c>
      <c r="G500" s="183" t="n">
        <v>2</v>
      </c>
      <c r="H500" s="184"/>
      <c r="I500" s="185" t="n">
        <f aca="false">G500*H500</f>
        <v>0</v>
      </c>
      <c r="J500" s="176" t="str">
        <f aca="false">IF(MOD(H500,20)&gt;0,"Заказ кратно 20 шт.","  ")</f>
        <v>  </v>
      </c>
      <c r="K500" s="146"/>
      <c r="L500" s="146"/>
      <c r="M500" s="146"/>
      <c r="N500" s="146"/>
      <c r="O500" s="146"/>
      <c r="P500" s="146"/>
      <c r="Q500" s="146"/>
      <c r="R500" s="146"/>
      <c r="S500" s="146"/>
      <c r="T500" s="146"/>
      <c r="U500" s="146"/>
      <c r="V500" s="146"/>
      <c r="W500" s="146"/>
      <c r="X500" s="146"/>
      <c r="Y500" s="146"/>
      <c r="Z500" s="146"/>
    </row>
    <row r="501" customFormat="false" ht="15" hidden="false" customHeight="true" outlineLevel="0" collapsed="false">
      <c r="A501" s="195" t="n">
        <f aca="false">A500+1</f>
        <v>458</v>
      </c>
      <c r="B501" s="203" t="s">
        <v>1798</v>
      </c>
      <c r="C501" s="196" t="s">
        <v>816</v>
      </c>
      <c r="D501" s="191" t="s">
        <v>1343</v>
      </c>
      <c r="E501" s="189" t="s">
        <v>1399</v>
      </c>
      <c r="F501" s="171" t="s">
        <v>1318</v>
      </c>
      <c r="G501" s="183" t="n">
        <v>2.2</v>
      </c>
      <c r="H501" s="184"/>
      <c r="I501" s="185" t="n">
        <f aca="false">G501*H501</f>
        <v>0</v>
      </c>
      <c r="J501" s="176" t="str">
        <f aca="false">IF(MOD(H501,20)&gt;0,"Заказ кратно 20 шт.","  ")</f>
        <v>  </v>
      </c>
      <c r="K501" s="146"/>
      <c r="L501" s="146"/>
      <c r="M501" s="146"/>
      <c r="N501" s="146"/>
      <c r="O501" s="146"/>
      <c r="P501" s="146"/>
      <c r="Q501" s="146"/>
      <c r="R501" s="146"/>
      <c r="S501" s="146"/>
      <c r="T501" s="146"/>
      <c r="U501" s="146"/>
      <c r="V501" s="146"/>
      <c r="W501" s="146"/>
      <c r="X501" s="146"/>
      <c r="Y501" s="146"/>
      <c r="Z501" s="146"/>
    </row>
    <row r="502" customFormat="false" ht="15" hidden="false" customHeight="true" outlineLevel="0" collapsed="false">
      <c r="A502" s="195" t="n">
        <f aca="false">A501+1</f>
        <v>459</v>
      </c>
      <c r="B502" s="170" t="s">
        <v>1799</v>
      </c>
      <c r="C502" s="196" t="s">
        <v>816</v>
      </c>
      <c r="D502" s="191" t="s">
        <v>1343</v>
      </c>
      <c r="E502" s="189" t="s">
        <v>1353</v>
      </c>
      <c r="F502" s="171" t="s">
        <v>1318</v>
      </c>
      <c r="G502" s="183" t="n">
        <v>2</v>
      </c>
      <c r="H502" s="184"/>
      <c r="I502" s="185" t="n">
        <f aca="false">G502*H502</f>
        <v>0</v>
      </c>
      <c r="J502" s="176" t="str">
        <f aca="false">IF(MOD(H502,20)&gt;0,"Заказ кратно 20 шт.","  ")</f>
        <v>  </v>
      </c>
      <c r="K502" s="146"/>
      <c r="L502" s="146"/>
      <c r="M502" s="146"/>
      <c r="N502" s="146"/>
      <c r="O502" s="146"/>
      <c r="P502" s="146"/>
      <c r="Q502" s="146"/>
      <c r="R502" s="146"/>
      <c r="S502" s="146"/>
      <c r="T502" s="146"/>
      <c r="U502" s="146"/>
      <c r="V502" s="146"/>
      <c r="W502" s="146"/>
      <c r="X502" s="146"/>
      <c r="Y502" s="146"/>
      <c r="Z502" s="146"/>
    </row>
    <row r="503" customFormat="false" ht="15" hidden="false" customHeight="true" outlineLevel="0" collapsed="false">
      <c r="A503" s="195" t="n">
        <f aca="false">A502+1</f>
        <v>460</v>
      </c>
      <c r="B503" s="186" t="s">
        <v>1800</v>
      </c>
      <c r="C503" s="196" t="s">
        <v>816</v>
      </c>
      <c r="D503" s="191" t="s">
        <v>1343</v>
      </c>
      <c r="E503" s="189" t="s">
        <v>1353</v>
      </c>
      <c r="F503" s="171" t="s">
        <v>1318</v>
      </c>
      <c r="G503" s="183" t="n">
        <v>2.2</v>
      </c>
      <c r="H503" s="184"/>
      <c r="I503" s="185" t="n">
        <f aca="false">G503*H503</f>
        <v>0</v>
      </c>
      <c r="J503" s="176" t="str">
        <f aca="false">IF(MOD(H503,20)&gt;0,"Заказ кратно 20 шт.","  ")</f>
        <v>  </v>
      </c>
      <c r="K503" s="146"/>
      <c r="L503" s="146"/>
      <c r="M503" s="146"/>
      <c r="N503" s="146"/>
      <c r="O503" s="146"/>
      <c r="P503" s="146"/>
      <c r="Q503" s="146"/>
      <c r="R503" s="146"/>
      <c r="S503" s="146"/>
      <c r="T503" s="146"/>
      <c r="U503" s="146"/>
      <c r="V503" s="146"/>
      <c r="W503" s="146"/>
      <c r="X503" s="146"/>
      <c r="Y503" s="146"/>
      <c r="Z503" s="146"/>
    </row>
    <row r="504" customFormat="false" ht="25.5" hidden="false" customHeight="true" outlineLevel="0" collapsed="false">
      <c r="A504" s="195" t="n">
        <f aca="false">A503+1</f>
        <v>461</v>
      </c>
      <c r="B504" s="170" t="s">
        <v>1801</v>
      </c>
      <c r="C504" s="196" t="s">
        <v>816</v>
      </c>
      <c r="D504" s="191" t="s">
        <v>1343</v>
      </c>
      <c r="E504" s="189" t="s">
        <v>1512</v>
      </c>
      <c r="F504" s="171" t="s">
        <v>1318</v>
      </c>
      <c r="G504" s="183" t="n">
        <v>2</v>
      </c>
      <c r="H504" s="184"/>
      <c r="I504" s="185" t="n">
        <f aca="false">G504*H504</f>
        <v>0</v>
      </c>
      <c r="J504" s="176" t="str">
        <f aca="false">IF(MOD(H504,20)&gt;0,"Заказ кратно 20 шт.","  ")</f>
        <v>  </v>
      </c>
      <c r="K504" s="146"/>
      <c r="L504" s="146"/>
      <c r="M504" s="146"/>
      <c r="N504" s="146"/>
      <c r="O504" s="146"/>
      <c r="P504" s="146"/>
      <c r="Q504" s="146"/>
      <c r="R504" s="146"/>
      <c r="S504" s="146"/>
      <c r="T504" s="146"/>
      <c r="U504" s="146"/>
      <c r="V504" s="146"/>
      <c r="W504" s="146"/>
      <c r="X504" s="146"/>
      <c r="Y504" s="146"/>
      <c r="Z504" s="146"/>
    </row>
    <row r="505" customFormat="false" ht="15" hidden="false" customHeight="true" outlineLevel="0" collapsed="false">
      <c r="A505" s="195" t="n">
        <f aca="false">A504+1</f>
        <v>462</v>
      </c>
      <c r="B505" s="170" t="s">
        <v>1802</v>
      </c>
      <c r="C505" s="196" t="s">
        <v>816</v>
      </c>
      <c r="D505" s="191" t="s">
        <v>1343</v>
      </c>
      <c r="E505" s="189" t="s">
        <v>1355</v>
      </c>
      <c r="F505" s="171" t="s">
        <v>1318</v>
      </c>
      <c r="G505" s="183" t="n">
        <v>2</v>
      </c>
      <c r="H505" s="184"/>
      <c r="I505" s="185" t="n">
        <f aca="false">G505*H505</f>
        <v>0</v>
      </c>
      <c r="J505" s="176" t="str">
        <f aca="false">IF(MOD(H505,20)&gt;0,"Заказ кратно 20 шт.","  ")</f>
        <v>  </v>
      </c>
      <c r="K505" s="146"/>
      <c r="L505" s="146"/>
      <c r="M505" s="146"/>
      <c r="N505" s="146"/>
      <c r="O505" s="146"/>
      <c r="P505" s="146"/>
      <c r="Q505" s="146"/>
      <c r="R505" s="146"/>
      <c r="S505" s="146"/>
      <c r="T505" s="146"/>
      <c r="U505" s="146"/>
      <c r="V505" s="146"/>
      <c r="W505" s="146"/>
      <c r="X505" s="146"/>
      <c r="Y505" s="146"/>
      <c r="Z505" s="146"/>
    </row>
    <row r="506" customFormat="false" ht="16.5" hidden="false" customHeight="true" outlineLevel="0" collapsed="false">
      <c r="A506" s="195" t="n">
        <f aca="false">A505+1</f>
        <v>463</v>
      </c>
      <c r="B506" s="170" t="s">
        <v>1803</v>
      </c>
      <c r="C506" s="196" t="s">
        <v>816</v>
      </c>
      <c r="D506" s="191" t="s">
        <v>1343</v>
      </c>
      <c r="E506" s="189" t="s">
        <v>1436</v>
      </c>
      <c r="F506" s="171" t="s">
        <v>1318</v>
      </c>
      <c r="G506" s="183" t="n">
        <v>2</v>
      </c>
      <c r="H506" s="184"/>
      <c r="I506" s="185" t="n">
        <f aca="false">G506*H506</f>
        <v>0</v>
      </c>
      <c r="J506" s="176" t="str">
        <f aca="false">IF(MOD(H506,20)&gt;0,"Заказ кратно 20 шт.","  ")</f>
        <v>  </v>
      </c>
      <c r="K506" s="146"/>
      <c r="L506" s="146"/>
      <c r="M506" s="146"/>
      <c r="N506" s="146"/>
      <c r="O506" s="146"/>
      <c r="P506" s="146"/>
      <c r="Q506" s="146"/>
      <c r="R506" s="146"/>
      <c r="S506" s="146"/>
      <c r="T506" s="146"/>
      <c r="U506" s="146"/>
      <c r="V506" s="146"/>
      <c r="W506" s="146"/>
      <c r="X506" s="146"/>
      <c r="Y506" s="146"/>
      <c r="Z506" s="146"/>
    </row>
    <row r="507" customFormat="false" ht="15.75" hidden="false" customHeight="true" outlineLevel="0" collapsed="false">
      <c r="A507" s="195" t="n">
        <f aca="false">A506+1</f>
        <v>464</v>
      </c>
      <c r="B507" s="202" t="s">
        <v>1804</v>
      </c>
      <c r="C507" s="196" t="s">
        <v>816</v>
      </c>
      <c r="D507" s="191" t="s">
        <v>1343</v>
      </c>
      <c r="E507" s="189" t="s">
        <v>1329</v>
      </c>
      <c r="F507" s="171" t="s">
        <v>1318</v>
      </c>
      <c r="G507" s="183" t="n">
        <v>2</v>
      </c>
      <c r="H507" s="184"/>
      <c r="I507" s="185" t="n">
        <f aca="false">G507*H507</f>
        <v>0</v>
      </c>
      <c r="J507" s="176" t="str">
        <f aca="false">IF(MOD(H507,20)&gt;0,"Заказ кратно 20 шт.","  ")</f>
        <v>  </v>
      </c>
      <c r="K507" s="146"/>
      <c r="L507" s="146"/>
      <c r="M507" s="146"/>
      <c r="N507" s="146"/>
      <c r="O507" s="146"/>
      <c r="P507" s="146"/>
      <c r="Q507" s="146"/>
      <c r="R507" s="146"/>
      <c r="S507" s="146"/>
      <c r="T507" s="146"/>
      <c r="U507" s="146"/>
      <c r="V507" s="146"/>
      <c r="W507" s="146"/>
      <c r="X507" s="146"/>
      <c r="Y507" s="146"/>
      <c r="Z507" s="146"/>
    </row>
    <row r="508" customFormat="false" ht="15" hidden="false" customHeight="true" outlineLevel="0" collapsed="false">
      <c r="A508" s="195" t="n">
        <f aca="false">A507+1</f>
        <v>465</v>
      </c>
      <c r="B508" s="202" t="s">
        <v>1805</v>
      </c>
      <c r="C508" s="196" t="s">
        <v>816</v>
      </c>
      <c r="D508" s="191" t="s">
        <v>1343</v>
      </c>
      <c r="E508" s="189" t="s">
        <v>1323</v>
      </c>
      <c r="F508" s="171" t="s">
        <v>1318</v>
      </c>
      <c r="G508" s="183" t="n">
        <v>2</v>
      </c>
      <c r="H508" s="184"/>
      <c r="I508" s="185" t="n">
        <f aca="false">G508*H508</f>
        <v>0</v>
      </c>
      <c r="J508" s="176" t="str">
        <f aca="false">IF(MOD(H508,20)&gt;0,"Заказ кратно 20 шт.","  ")</f>
        <v>  </v>
      </c>
      <c r="K508" s="146"/>
      <c r="L508" s="146"/>
      <c r="M508" s="146"/>
      <c r="N508" s="146"/>
      <c r="O508" s="146"/>
      <c r="P508" s="146"/>
      <c r="Q508" s="146"/>
      <c r="R508" s="146"/>
      <c r="S508" s="146"/>
      <c r="T508" s="146"/>
      <c r="U508" s="146"/>
      <c r="V508" s="146"/>
      <c r="W508" s="146"/>
      <c r="X508" s="146"/>
      <c r="Y508" s="146"/>
      <c r="Z508" s="146"/>
    </row>
    <row r="509" customFormat="false" ht="15" hidden="false" customHeight="true" outlineLevel="0" collapsed="false">
      <c r="A509" s="195" t="n">
        <f aca="false">A508+1</f>
        <v>466</v>
      </c>
      <c r="B509" s="202" t="s">
        <v>1806</v>
      </c>
      <c r="C509" s="196" t="s">
        <v>816</v>
      </c>
      <c r="D509" s="191" t="s">
        <v>1343</v>
      </c>
      <c r="E509" s="189" t="s">
        <v>1353</v>
      </c>
      <c r="F509" s="171" t="s">
        <v>1318</v>
      </c>
      <c r="G509" s="183" t="n">
        <v>2</v>
      </c>
      <c r="H509" s="184"/>
      <c r="I509" s="185" t="n">
        <f aca="false">G509*H509</f>
        <v>0</v>
      </c>
      <c r="J509" s="176" t="str">
        <f aca="false">IF(MOD(H509,20)&gt;0,"Заказ кратно 20 шт.","  ")</f>
        <v>  </v>
      </c>
      <c r="K509" s="146"/>
      <c r="L509" s="146"/>
      <c r="M509" s="146"/>
      <c r="N509" s="146"/>
      <c r="O509" s="146"/>
      <c r="P509" s="146"/>
      <c r="Q509" s="146"/>
      <c r="R509" s="146"/>
      <c r="S509" s="146"/>
      <c r="T509" s="146"/>
      <c r="U509" s="146"/>
      <c r="V509" s="146"/>
      <c r="W509" s="146"/>
      <c r="X509" s="146"/>
      <c r="Y509" s="146"/>
      <c r="Z509" s="146"/>
    </row>
    <row r="510" customFormat="false" ht="18.75" hidden="false" customHeight="true" outlineLevel="0" collapsed="false">
      <c r="A510" s="195" t="n">
        <f aca="false">A509+1</f>
        <v>467</v>
      </c>
      <c r="B510" s="202" t="s">
        <v>1807</v>
      </c>
      <c r="C510" s="196" t="s">
        <v>816</v>
      </c>
      <c r="D510" s="191" t="s">
        <v>1343</v>
      </c>
      <c r="E510" s="189" t="s">
        <v>1353</v>
      </c>
      <c r="F510" s="171" t="s">
        <v>1318</v>
      </c>
      <c r="G510" s="183" t="n">
        <v>2</v>
      </c>
      <c r="H510" s="184"/>
      <c r="I510" s="185" t="n">
        <f aca="false">G510*H510</f>
        <v>0</v>
      </c>
      <c r="J510" s="176" t="str">
        <f aca="false">IF(MOD(H510,20)&gt;0,"Заказ кратно 20 шт.","  ")</f>
        <v>  </v>
      </c>
      <c r="K510" s="146"/>
      <c r="L510" s="146"/>
      <c r="M510" s="146"/>
      <c r="N510" s="146"/>
      <c r="O510" s="146"/>
      <c r="P510" s="146"/>
      <c r="Q510" s="146"/>
      <c r="R510" s="146"/>
      <c r="S510" s="146"/>
      <c r="T510" s="146"/>
      <c r="U510" s="146"/>
      <c r="V510" s="146"/>
      <c r="W510" s="146"/>
      <c r="X510" s="146"/>
      <c r="Y510" s="146"/>
      <c r="Z510" s="146"/>
    </row>
    <row r="511" customFormat="false" ht="15" hidden="false" customHeight="true" outlineLevel="0" collapsed="false">
      <c r="A511" s="195" t="n">
        <f aca="false">A510+1</f>
        <v>468</v>
      </c>
      <c r="B511" s="202" t="s">
        <v>1808</v>
      </c>
      <c r="C511" s="196" t="s">
        <v>816</v>
      </c>
      <c r="D511" s="191" t="s">
        <v>1343</v>
      </c>
      <c r="E511" s="189" t="s">
        <v>1512</v>
      </c>
      <c r="F511" s="171" t="s">
        <v>1318</v>
      </c>
      <c r="G511" s="183" t="n">
        <v>2</v>
      </c>
      <c r="H511" s="184"/>
      <c r="I511" s="185" t="n">
        <f aca="false">G511*H511</f>
        <v>0</v>
      </c>
      <c r="J511" s="176" t="str">
        <f aca="false">IF(MOD(H511,20)&gt;0,"Заказ кратно 20 шт.","  ")</f>
        <v>  </v>
      </c>
      <c r="K511" s="146"/>
      <c r="L511" s="146"/>
      <c r="M511" s="146"/>
      <c r="N511" s="146"/>
      <c r="O511" s="146"/>
      <c r="P511" s="146"/>
      <c r="Q511" s="146"/>
      <c r="R511" s="146"/>
      <c r="S511" s="146"/>
      <c r="T511" s="146"/>
      <c r="U511" s="146"/>
      <c r="V511" s="146"/>
      <c r="W511" s="146"/>
      <c r="X511" s="146"/>
      <c r="Y511" s="146"/>
      <c r="Z511" s="146"/>
    </row>
    <row r="512" customFormat="false" ht="15" hidden="false" customHeight="true" outlineLevel="0" collapsed="false">
      <c r="A512" s="195" t="n">
        <f aca="false">A511+1</f>
        <v>469</v>
      </c>
      <c r="B512" s="202" t="s">
        <v>1809</v>
      </c>
      <c r="C512" s="196" t="s">
        <v>816</v>
      </c>
      <c r="D512" s="191" t="s">
        <v>1343</v>
      </c>
      <c r="E512" s="189" t="s">
        <v>1355</v>
      </c>
      <c r="F512" s="171" t="s">
        <v>1318</v>
      </c>
      <c r="G512" s="183" t="n">
        <v>2</v>
      </c>
      <c r="H512" s="184"/>
      <c r="I512" s="185" t="n">
        <f aca="false">G512*H512</f>
        <v>0</v>
      </c>
      <c r="J512" s="176" t="str">
        <f aca="false">IF(MOD(H512,20)&gt;0,"Заказ кратно 20 шт.","  ")</f>
        <v>  </v>
      </c>
      <c r="K512" s="146"/>
      <c r="L512" s="146"/>
      <c r="M512" s="146"/>
      <c r="N512" s="146"/>
      <c r="O512" s="146"/>
      <c r="P512" s="146"/>
      <c r="Q512" s="146"/>
      <c r="R512" s="146"/>
      <c r="S512" s="146"/>
      <c r="T512" s="146"/>
      <c r="U512" s="146"/>
      <c r="V512" s="146"/>
      <c r="W512" s="146"/>
      <c r="X512" s="146"/>
      <c r="Y512" s="146"/>
      <c r="Z512" s="146"/>
    </row>
    <row r="513" customFormat="false" ht="15" hidden="false" customHeight="true" outlineLevel="0" collapsed="false">
      <c r="A513" s="195" t="n">
        <f aca="false">A512+1</f>
        <v>470</v>
      </c>
      <c r="B513" s="186" t="s">
        <v>1810</v>
      </c>
      <c r="C513" s="196" t="s">
        <v>816</v>
      </c>
      <c r="D513" s="191" t="s">
        <v>1343</v>
      </c>
      <c r="E513" s="189" t="s">
        <v>1436</v>
      </c>
      <c r="F513" s="171" t="s">
        <v>1318</v>
      </c>
      <c r="G513" s="183" t="n">
        <v>2</v>
      </c>
      <c r="H513" s="184"/>
      <c r="I513" s="185" t="n">
        <f aca="false">G513*H513</f>
        <v>0</v>
      </c>
      <c r="J513" s="176" t="str">
        <f aca="false">IF(MOD(H513,20)&gt;0,"Заказ кратно 20 шт.","  ")</f>
        <v>  </v>
      </c>
      <c r="K513" s="146"/>
      <c r="L513" s="146"/>
      <c r="M513" s="146"/>
      <c r="N513" s="146"/>
      <c r="O513" s="146"/>
      <c r="P513" s="146"/>
      <c r="Q513" s="146"/>
      <c r="R513" s="146"/>
      <c r="S513" s="146"/>
      <c r="T513" s="146"/>
      <c r="U513" s="146"/>
      <c r="V513" s="146"/>
      <c r="W513" s="146"/>
      <c r="X513" s="146"/>
      <c r="Y513" s="146"/>
      <c r="Z513" s="146"/>
    </row>
    <row r="514" customFormat="false" ht="15" hidden="false" customHeight="true" outlineLevel="0" collapsed="false">
      <c r="A514" s="195" t="n">
        <f aca="false">A513+1</f>
        <v>471</v>
      </c>
      <c r="B514" s="202" t="s">
        <v>1811</v>
      </c>
      <c r="C514" s="196" t="s">
        <v>816</v>
      </c>
      <c r="D514" s="191" t="s">
        <v>1343</v>
      </c>
      <c r="E514" s="189" t="s">
        <v>1353</v>
      </c>
      <c r="F514" s="171" t="s">
        <v>1318</v>
      </c>
      <c r="G514" s="183" t="n">
        <v>2</v>
      </c>
      <c r="H514" s="184"/>
      <c r="I514" s="185" t="n">
        <f aca="false">G514*H514</f>
        <v>0</v>
      </c>
      <c r="J514" s="176" t="str">
        <f aca="false">IF(MOD(H514,20)&gt;0,"Заказ кратно 20 шт.","  ")</f>
        <v>  </v>
      </c>
      <c r="K514" s="146"/>
      <c r="L514" s="146"/>
      <c r="M514" s="146"/>
      <c r="N514" s="146"/>
      <c r="O514" s="146"/>
      <c r="P514" s="146"/>
      <c r="Q514" s="146"/>
      <c r="R514" s="146"/>
      <c r="S514" s="146"/>
      <c r="T514" s="146"/>
      <c r="U514" s="146"/>
      <c r="V514" s="146"/>
      <c r="W514" s="146"/>
      <c r="X514" s="146"/>
      <c r="Y514" s="146"/>
      <c r="Z514" s="146"/>
    </row>
    <row r="515" customFormat="false" ht="15" hidden="false" customHeight="true" outlineLevel="0" collapsed="false">
      <c r="A515" s="195" t="n">
        <f aca="false">A514+1</f>
        <v>472</v>
      </c>
      <c r="B515" s="203" t="s">
        <v>1812</v>
      </c>
      <c r="C515" s="196" t="s">
        <v>816</v>
      </c>
      <c r="D515" s="191" t="s">
        <v>1343</v>
      </c>
      <c r="E515" s="189" t="s">
        <v>1353</v>
      </c>
      <c r="F515" s="171" t="s">
        <v>1318</v>
      </c>
      <c r="G515" s="183" t="n">
        <v>2</v>
      </c>
      <c r="H515" s="184"/>
      <c r="I515" s="185" t="n">
        <f aca="false">G515*H515</f>
        <v>0</v>
      </c>
      <c r="J515" s="176" t="str">
        <f aca="false">IF(MOD(H515,20)&gt;0,"Заказ кратно 20 шт.","  ")</f>
        <v>  </v>
      </c>
      <c r="K515" s="146"/>
      <c r="L515" s="146"/>
      <c r="M515" s="146"/>
      <c r="N515" s="146"/>
      <c r="O515" s="146"/>
      <c r="P515" s="146"/>
      <c r="Q515" s="146"/>
      <c r="R515" s="146"/>
      <c r="S515" s="146"/>
      <c r="T515" s="146"/>
      <c r="U515" s="146"/>
      <c r="V515" s="146"/>
      <c r="W515" s="146"/>
      <c r="X515" s="146"/>
      <c r="Y515" s="146"/>
      <c r="Z515" s="146"/>
    </row>
    <row r="516" customFormat="false" ht="15" hidden="false" customHeight="true" outlineLevel="0" collapsed="false">
      <c r="A516" s="195" t="n">
        <f aca="false">A515+1</f>
        <v>473</v>
      </c>
      <c r="B516" s="202" t="s">
        <v>1813</v>
      </c>
      <c r="C516" s="196" t="s">
        <v>816</v>
      </c>
      <c r="D516" s="191" t="s">
        <v>1343</v>
      </c>
      <c r="E516" s="189" t="s">
        <v>1512</v>
      </c>
      <c r="F516" s="171" t="s">
        <v>1318</v>
      </c>
      <c r="G516" s="183" t="n">
        <v>2</v>
      </c>
      <c r="H516" s="184"/>
      <c r="I516" s="185" t="n">
        <f aca="false">G516*H516</f>
        <v>0</v>
      </c>
      <c r="J516" s="176" t="str">
        <f aca="false">IF(MOD(H516,20)&gt;0,"Заказ кратно 20 шт.","  ")</f>
        <v>  </v>
      </c>
      <c r="K516" s="146"/>
      <c r="L516" s="146"/>
      <c r="M516" s="146"/>
      <c r="N516" s="146"/>
      <c r="O516" s="146"/>
      <c r="P516" s="146"/>
      <c r="Q516" s="146"/>
      <c r="R516" s="146"/>
      <c r="S516" s="146"/>
      <c r="T516" s="146"/>
      <c r="U516" s="146"/>
      <c r="V516" s="146"/>
      <c r="W516" s="146"/>
      <c r="X516" s="146"/>
      <c r="Y516" s="146"/>
      <c r="Z516" s="146"/>
    </row>
    <row r="517" customFormat="false" ht="15" hidden="false" customHeight="true" outlineLevel="0" collapsed="false">
      <c r="A517" s="195" t="n">
        <f aca="false">A516+1</f>
        <v>474</v>
      </c>
      <c r="B517" s="202" t="s">
        <v>1814</v>
      </c>
      <c r="C517" s="196" t="s">
        <v>816</v>
      </c>
      <c r="D517" s="191" t="s">
        <v>1343</v>
      </c>
      <c r="E517" s="189" t="s">
        <v>1355</v>
      </c>
      <c r="F517" s="171" t="s">
        <v>1318</v>
      </c>
      <c r="G517" s="183" t="n">
        <v>6</v>
      </c>
      <c r="H517" s="184"/>
      <c r="I517" s="185" t="n">
        <f aca="false">G517*H517</f>
        <v>0</v>
      </c>
      <c r="J517" s="176" t="str">
        <f aca="false">IF(MOD(H517,20)&gt;0,"Заказ кратно 20 шт.","  ")</f>
        <v>  </v>
      </c>
      <c r="K517" s="146"/>
      <c r="L517" s="146"/>
      <c r="M517" s="146"/>
      <c r="N517" s="146"/>
      <c r="O517" s="146"/>
      <c r="P517" s="146"/>
      <c r="Q517" s="146"/>
      <c r="R517" s="146"/>
      <c r="S517" s="146"/>
      <c r="T517" s="146"/>
      <c r="U517" s="146"/>
      <c r="V517" s="146"/>
      <c r="W517" s="146"/>
      <c r="X517" s="146"/>
      <c r="Y517" s="146"/>
      <c r="Z517" s="146"/>
    </row>
    <row r="518" customFormat="false" ht="15" hidden="false" customHeight="true" outlineLevel="0" collapsed="false">
      <c r="A518" s="195" t="n">
        <f aca="false">A517+1</f>
        <v>475</v>
      </c>
      <c r="B518" s="202" t="s">
        <v>1815</v>
      </c>
      <c r="C518" s="196" t="s">
        <v>816</v>
      </c>
      <c r="D518" s="191" t="s">
        <v>1343</v>
      </c>
      <c r="E518" s="189" t="s">
        <v>1436</v>
      </c>
      <c r="F518" s="171" t="s">
        <v>1318</v>
      </c>
      <c r="G518" s="183" t="n">
        <v>6</v>
      </c>
      <c r="H518" s="184"/>
      <c r="I518" s="185" t="n">
        <f aca="false">G518*H518</f>
        <v>0</v>
      </c>
      <c r="J518" s="176" t="str">
        <f aca="false">IF(MOD(H518,20)&gt;0,"Заказ кратно 20 шт.","  ")</f>
        <v>  </v>
      </c>
      <c r="K518" s="146"/>
      <c r="L518" s="146"/>
      <c r="M518" s="146"/>
      <c r="N518" s="146"/>
      <c r="O518" s="146"/>
      <c r="P518" s="146"/>
      <c r="Q518" s="146"/>
      <c r="R518" s="146"/>
      <c r="S518" s="146"/>
      <c r="T518" s="146"/>
      <c r="U518" s="146"/>
      <c r="V518" s="146"/>
      <c r="W518" s="146"/>
      <c r="X518" s="146"/>
      <c r="Y518" s="146"/>
      <c r="Z518" s="146"/>
    </row>
    <row r="519" customFormat="false" ht="25.5" hidden="false" customHeight="true" outlineLevel="0" collapsed="false">
      <c r="A519" s="195" t="n">
        <f aca="false">A518+1</f>
        <v>476</v>
      </c>
      <c r="B519" s="202" t="s">
        <v>1816</v>
      </c>
      <c r="C519" s="196" t="s">
        <v>816</v>
      </c>
      <c r="D519" s="191" t="s">
        <v>1343</v>
      </c>
      <c r="E519" s="189" t="s">
        <v>1329</v>
      </c>
      <c r="F519" s="171" t="s">
        <v>1318</v>
      </c>
      <c r="G519" s="183" t="n">
        <v>2</v>
      </c>
      <c r="H519" s="184"/>
      <c r="I519" s="185" t="n">
        <f aca="false">G519*H519</f>
        <v>0</v>
      </c>
      <c r="J519" s="176" t="str">
        <f aca="false">IF(MOD(H519,20)&gt;0,"Заказ кратно 20 шт.","  ")</f>
        <v>  </v>
      </c>
      <c r="K519" s="146"/>
      <c r="L519" s="146"/>
      <c r="M519" s="146"/>
      <c r="N519" s="146"/>
      <c r="O519" s="146"/>
      <c r="P519" s="146"/>
      <c r="Q519" s="146"/>
      <c r="R519" s="146"/>
      <c r="S519" s="146"/>
      <c r="T519" s="146"/>
      <c r="U519" s="146"/>
      <c r="V519" s="146"/>
      <c r="W519" s="146"/>
      <c r="X519" s="146"/>
      <c r="Y519" s="146"/>
      <c r="Z519" s="146"/>
    </row>
    <row r="520" customFormat="false" ht="25.5" hidden="false" customHeight="true" outlineLevel="0" collapsed="false">
      <c r="A520" s="195" t="n">
        <f aca="false">A519+1</f>
        <v>477</v>
      </c>
      <c r="B520" s="202" t="s">
        <v>1817</v>
      </c>
      <c r="C520" s="196" t="s">
        <v>816</v>
      </c>
      <c r="D520" s="191" t="s">
        <v>1343</v>
      </c>
      <c r="E520" s="189" t="n">
        <v>89</v>
      </c>
      <c r="F520" s="171" t="s">
        <v>1318</v>
      </c>
      <c r="G520" s="183" t="n">
        <v>2</v>
      </c>
      <c r="H520" s="184"/>
      <c r="I520" s="185" t="n">
        <f aca="false">G520*H520</f>
        <v>0</v>
      </c>
      <c r="J520" s="176" t="str">
        <f aca="false">IF(MOD(H520,20)&gt;0,"Заказ кратно 20 шт.","  ")</f>
        <v>  </v>
      </c>
      <c r="K520" s="146"/>
      <c r="L520" s="146"/>
      <c r="M520" s="146"/>
      <c r="N520" s="146"/>
      <c r="O520" s="146"/>
      <c r="P520" s="146"/>
      <c r="Q520" s="146"/>
      <c r="R520" s="146"/>
      <c r="S520" s="146"/>
      <c r="T520" s="146"/>
      <c r="U520" s="146"/>
      <c r="V520" s="146"/>
      <c r="W520" s="146"/>
      <c r="X520" s="146"/>
      <c r="Y520" s="146"/>
      <c r="Z520" s="146"/>
    </row>
    <row r="521" customFormat="false" ht="15" hidden="false" customHeight="true" outlineLevel="0" collapsed="false">
      <c r="A521" s="195" t="n">
        <f aca="false">A520+1</f>
        <v>478</v>
      </c>
      <c r="B521" s="202" t="s">
        <v>1818</v>
      </c>
      <c r="C521" s="196" t="s">
        <v>816</v>
      </c>
      <c r="D521" s="191" t="s">
        <v>1343</v>
      </c>
      <c r="E521" s="189" t="n">
        <v>92</v>
      </c>
      <c r="F521" s="171" t="s">
        <v>1318</v>
      </c>
      <c r="G521" s="183" t="n">
        <v>2</v>
      </c>
      <c r="H521" s="184"/>
      <c r="I521" s="185" t="n">
        <f aca="false">G521*H521</f>
        <v>0</v>
      </c>
      <c r="J521" s="176" t="str">
        <f aca="false">IF(MOD(H521,20)&gt;0,"Заказ кратно 20 шт.","  ")</f>
        <v>  </v>
      </c>
      <c r="K521" s="146"/>
      <c r="L521" s="146"/>
      <c r="M521" s="146"/>
      <c r="N521" s="146"/>
      <c r="O521" s="146"/>
      <c r="P521" s="146"/>
      <c r="Q521" s="146"/>
      <c r="R521" s="146"/>
      <c r="S521" s="146"/>
      <c r="T521" s="146"/>
      <c r="U521" s="146"/>
      <c r="V521" s="146"/>
      <c r="W521" s="146"/>
      <c r="X521" s="146"/>
      <c r="Y521" s="146"/>
      <c r="Z521" s="146"/>
    </row>
    <row r="522" customFormat="false" ht="15" hidden="false" customHeight="true" outlineLevel="0" collapsed="false">
      <c r="A522" s="195" t="n">
        <f aca="false">A521+1</f>
        <v>479</v>
      </c>
      <c r="B522" s="203" t="s">
        <v>1819</v>
      </c>
      <c r="C522" s="196" t="s">
        <v>816</v>
      </c>
      <c r="D522" s="191" t="s">
        <v>1343</v>
      </c>
      <c r="E522" s="189" t="n">
        <v>95</v>
      </c>
      <c r="F522" s="171" t="s">
        <v>1318</v>
      </c>
      <c r="G522" s="183" t="n">
        <v>2</v>
      </c>
      <c r="H522" s="184"/>
      <c r="I522" s="185" t="n">
        <f aca="false">G522*H522</f>
        <v>0</v>
      </c>
      <c r="J522" s="176" t="str">
        <f aca="false">IF(MOD(H522,20)&gt;0,"Заказ кратно 20 шт.","  ")</f>
        <v>  </v>
      </c>
      <c r="K522" s="146"/>
      <c r="L522" s="146"/>
      <c r="M522" s="146"/>
      <c r="N522" s="146"/>
      <c r="O522" s="146"/>
      <c r="P522" s="146"/>
      <c r="Q522" s="146"/>
      <c r="R522" s="146"/>
      <c r="S522" s="146"/>
      <c r="T522" s="146"/>
      <c r="U522" s="146"/>
      <c r="V522" s="146"/>
      <c r="W522" s="146"/>
      <c r="X522" s="146"/>
      <c r="Y522" s="146"/>
      <c r="Z522" s="146"/>
    </row>
    <row r="523" customFormat="false" ht="15" hidden="false" customHeight="true" outlineLevel="0" collapsed="false">
      <c r="A523" s="195" t="n">
        <f aca="false">A522+1</f>
        <v>480</v>
      </c>
      <c r="B523" s="203" t="s">
        <v>1820</v>
      </c>
      <c r="C523" s="196" t="s">
        <v>816</v>
      </c>
      <c r="D523" s="191" t="s">
        <v>1343</v>
      </c>
      <c r="E523" s="189" t="n">
        <v>84</v>
      </c>
      <c r="F523" s="171" t="s">
        <v>1318</v>
      </c>
      <c r="G523" s="183" t="n">
        <v>2</v>
      </c>
      <c r="H523" s="184"/>
      <c r="I523" s="185" t="n">
        <f aca="false">G523*H523</f>
        <v>0</v>
      </c>
      <c r="J523" s="176" t="str">
        <f aca="false">IF(MOD(H523,20)&gt;0,"Заказ кратно 20 шт.","  ")</f>
        <v>  </v>
      </c>
      <c r="K523" s="146"/>
      <c r="L523" s="146"/>
      <c r="M523" s="146"/>
      <c r="N523" s="146"/>
      <c r="O523" s="146"/>
      <c r="P523" s="146"/>
      <c r="Q523" s="146"/>
      <c r="R523" s="146"/>
      <c r="S523" s="146"/>
      <c r="T523" s="146"/>
      <c r="U523" s="146"/>
      <c r="V523" s="146"/>
      <c r="W523" s="146"/>
      <c r="X523" s="146"/>
      <c r="Y523" s="146"/>
      <c r="Z523" s="146"/>
    </row>
    <row r="524" customFormat="false" ht="15" hidden="false" customHeight="true" outlineLevel="0" collapsed="false">
      <c r="A524" s="195" t="n">
        <f aca="false">A523+1</f>
        <v>481</v>
      </c>
      <c r="B524" s="202" t="s">
        <v>1821</v>
      </c>
      <c r="C524" s="196" t="s">
        <v>816</v>
      </c>
      <c r="D524" s="191" t="s">
        <v>1343</v>
      </c>
      <c r="E524" s="189" t="n">
        <v>86</v>
      </c>
      <c r="F524" s="171" t="s">
        <v>1318</v>
      </c>
      <c r="G524" s="183" t="n">
        <v>2.2</v>
      </c>
      <c r="H524" s="184"/>
      <c r="I524" s="185" t="n">
        <f aca="false">G524*H524</f>
        <v>0</v>
      </c>
      <c r="J524" s="176" t="str">
        <f aca="false">IF(MOD(H524,20)&gt;0,"Заказ кратно 20 шт.","  ")</f>
        <v>  </v>
      </c>
      <c r="K524" s="146"/>
      <c r="L524" s="146"/>
      <c r="M524" s="146"/>
      <c r="N524" s="146"/>
      <c r="O524" s="146"/>
      <c r="P524" s="146"/>
      <c r="Q524" s="146"/>
      <c r="R524" s="146"/>
      <c r="S524" s="146"/>
      <c r="T524" s="146"/>
      <c r="U524" s="146"/>
      <c r="V524" s="146"/>
      <c r="W524" s="146"/>
      <c r="X524" s="146"/>
      <c r="Y524" s="146"/>
      <c r="Z524" s="146"/>
    </row>
    <row r="525" customFormat="false" ht="15" hidden="false" customHeight="true" outlineLevel="0" collapsed="false">
      <c r="A525" s="195" t="n">
        <f aca="false">A524+1</f>
        <v>482</v>
      </c>
      <c r="B525" s="202" t="s">
        <v>1822</v>
      </c>
      <c r="C525" s="196" t="s">
        <v>816</v>
      </c>
      <c r="D525" s="191" t="s">
        <v>1343</v>
      </c>
      <c r="E525" s="189" t="n">
        <v>91</v>
      </c>
      <c r="F525" s="171" t="s">
        <v>1318</v>
      </c>
      <c r="G525" s="183" t="n">
        <v>2</v>
      </c>
      <c r="H525" s="184"/>
      <c r="I525" s="185" t="n">
        <f aca="false">G525*H525</f>
        <v>0</v>
      </c>
      <c r="J525" s="176" t="str">
        <f aca="false">IF(MOD(H525,20)&gt;0,"Заказ кратно 20 шт.","  ")</f>
        <v>  </v>
      </c>
      <c r="K525" s="146"/>
      <c r="L525" s="146"/>
      <c r="M525" s="146"/>
      <c r="N525" s="146"/>
      <c r="O525" s="146"/>
      <c r="P525" s="146"/>
      <c r="Q525" s="146"/>
      <c r="R525" s="146"/>
      <c r="S525" s="146"/>
      <c r="T525" s="146"/>
      <c r="U525" s="146"/>
      <c r="V525" s="146"/>
      <c r="W525" s="146"/>
      <c r="X525" s="146"/>
      <c r="Y525" s="146"/>
      <c r="Z525" s="146"/>
    </row>
    <row r="526" customFormat="false" ht="15" hidden="false" customHeight="true" outlineLevel="0" collapsed="false">
      <c r="A526" s="195" t="n">
        <f aca="false">A525+1</f>
        <v>483</v>
      </c>
      <c r="B526" s="202" t="s">
        <v>1823</v>
      </c>
      <c r="C526" s="196" t="s">
        <v>816</v>
      </c>
      <c r="D526" s="191" t="s">
        <v>1343</v>
      </c>
      <c r="E526" s="189" t="n">
        <v>94</v>
      </c>
      <c r="F526" s="171" t="s">
        <v>1318</v>
      </c>
      <c r="G526" s="183" t="n">
        <v>2</v>
      </c>
      <c r="H526" s="184"/>
      <c r="I526" s="185" t="n">
        <f aca="false">G526*H526</f>
        <v>0</v>
      </c>
      <c r="J526" s="176" t="str">
        <f aca="false">IF(MOD(H526,20)&gt;0,"Заказ кратно 20 шт.","  ")</f>
        <v>  </v>
      </c>
      <c r="K526" s="146"/>
      <c r="L526" s="146"/>
      <c r="M526" s="146"/>
      <c r="N526" s="146"/>
      <c r="O526" s="146"/>
      <c r="P526" s="146"/>
      <c r="Q526" s="146"/>
      <c r="R526" s="146"/>
      <c r="S526" s="146"/>
      <c r="T526" s="146"/>
      <c r="U526" s="146"/>
      <c r="V526" s="146"/>
      <c r="W526" s="146"/>
      <c r="X526" s="146"/>
      <c r="Y526" s="146"/>
      <c r="Z526" s="146"/>
    </row>
    <row r="527" customFormat="false" ht="15" hidden="false" customHeight="true" outlineLevel="0" collapsed="false">
      <c r="A527" s="195" t="n">
        <f aca="false">A526+1</f>
        <v>484</v>
      </c>
      <c r="B527" s="202" t="s">
        <v>1824</v>
      </c>
      <c r="C527" s="196" t="s">
        <v>816</v>
      </c>
      <c r="D527" s="191" t="s">
        <v>1343</v>
      </c>
      <c r="E527" s="189" t="n">
        <v>98</v>
      </c>
      <c r="F527" s="171" t="s">
        <v>1318</v>
      </c>
      <c r="G527" s="183" t="n">
        <v>2</v>
      </c>
      <c r="H527" s="184"/>
      <c r="I527" s="185" t="n">
        <f aca="false">G527*H527</f>
        <v>0</v>
      </c>
      <c r="J527" s="176" t="str">
        <f aca="false">IF(MOD(H527,20)&gt;0,"Заказ кратно 20 шт.","  ")</f>
        <v>  </v>
      </c>
      <c r="K527" s="146"/>
      <c r="L527" s="146"/>
      <c r="M527" s="146"/>
      <c r="N527" s="146"/>
      <c r="O527" s="146"/>
      <c r="P527" s="146"/>
      <c r="Q527" s="146"/>
      <c r="R527" s="146"/>
      <c r="S527" s="146"/>
      <c r="T527" s="146"/>
      <c r="U527" s="146"/>
      <c r="V527" s="146"/>
      <c r="W527" s="146"/>
      <c r="X527" s="146"/>
      <c r="Y527" s="146"/>
      <c r="Z527" s="146"/>
    </row>
    <row r="528" customFormat="false" ht="15" hidden="false" customHeight="true" outlineLevel="0" collapsed="false">
      <c r="A528" s="195" t="n">
        <f aca="false">A527+1</f>
        <v>485</v>
      </c>
      <c r="B528" s="203" t="s">
        <v>1825</v>
      </c>
      <c r="C528" s="196" t="s">
        <v>816</v>
      </c>
      <c r="D528" s="191" t="s">
        <v>1343</v>
      </c>
      <c r="E528" s="189" t="n">
        <v>95</v>
      </c>
      <c r="F528" s="171" t="s">
        <v>1318</v>
      </c>
      <c r="G528" s="183" t="n">
        <v>2</v>
      </c>
      <c r="H528" s="184"/>
      <c r="I528" s="185" t="n">
        <f aca="false">G528*H528</f>
        <v>0</v>
      </c>
      <c r="J528" s="176" t="str">
        <f aca="false">IF(MOD(H528,20)&gt;0,"Заказ кратно 20 шт.","  ")</f>
        <v>  </v>
      </c>
      <c r="K528" s="146"/>
      <c r="L528" s="146"/>
      <c r="M528" s="146"/>
      <c r="N528" s="146"/>
      <c r="O528" s="146"/>
      <c r="P528" s="146"/>
      <c r="Q528" s="146"/>
      <c r="R528" s="146"/>
      <c r="S528" s="146"/>
      <c r="T528" s="146"/>
      <c r="U528" s="146"/>
      <c r="V528" s="146"/>
      <c r="W528" s="146"/>
      <c r="X528" s="146"/>
      <c r="Y528" s="146"/>
      <c r="Z528" s="146"/>
    </row>
    <row r="529" customFormat="false" ht="15" hidden="false" customHeight="true" outlineLevel="0" collapsed="false">
      <c r="A529" s="195" t="n">
        <f aca="false">A528+1</f>
        <v>486</v>
      </c>
      <c r="B529" s="202" t="s">
        <v>1826</v>
      </c>
      <c r="C529" s="196" t="s">
        <v>816</v>
      </c>
      <c r="D529" s="191" t="s">
        <v>1343</v>
      </c>
      <c r="E529" s="189" t="n">
        <v>96</v>
      </c>
      <c r="F529" s="171" t="s">
        <v>1318</v>
      </c>
      <c r="G529" s="183" t="n">
        <v>2</v>
      </c>
      <c r="H529" s="184"/>
      <c r="I529" s="185" t="n">
        <f aca="false">G529*H529</f>
        <v>0</v>
      </c>
      <c r="J529" s="176" t="str">
        <f aca="false">IF(MOD(H529,20)&gt;0,"Заказ кратно 20 шт.","  ")</f>
        <v>  </v>
      </c>
      <c r="K529" s="146"/>
      <c r="L529" s="146"/>
      <c r="M529" s="146"/>
      <c r="N529" s="146"/>
      <c r="O529" s="146"/>
      <c r="P529" s="146"/>
      <c r="Q529" s="146"/>
      <c r="R529" s="146"/>
      <c r="S529" s="146"/>
      <c r="T529" s="146"/>
      <c r="U529" s="146"/>
      <c r="V529" s="146"/>
      <c r="W529" s="146"/>
      <c r="X529" s="146"/>
      <c r="Y529" s="146"/>
      <c r="Z529" s="146"/>
    </row>
    <row r="530" customFormat="false" ht="15" hidden="false" customHeight="true" outlineLevel="0" collapsed="false">
      <c r="A530" s="195" t="n">
        <f aca="false">A529+1</f>
        <v>487</v>
      </c>
      <c r="B530" s="202" t="s">
        <v>1827</v>
      </c>
      <c r="C530" s="196" t="s">
        <v>816</v>
      </c>
      <c r="D530" s="191" t="s">
        <v>1343</v>
      </c>
      <c r="E530" s="189" t="n">
        <v>97</v>
      </c>
      <c r="F530" s="171" t="s">
        <v>1318</v>
      </c>
      <c r="G530" s="183" t="n">
        <v>2</v>
      </c>
      <c r="H530" s="184"/>
      <c r="I530" s="185" t="n">
        <f aca="false">G530*H530</f>
        <v>0</v>
      </c>
      <c r="J530" s="176" t="str">
        <f aca="false">IF(MOD(H530,20)&gt;0,"Заказ кратно 20 шт.","  ")</f>
        <v>  </v>
      </c>
      <c r="K530" s="146"/>
      <c r="L530" s="146"/>
      <c r="M530" s="146"/>
      <c r="N530" s="146"/>
      <c r="O530" s="146"/>
      <c r="P530" s="146"/>
      <c r="Q530" s="146"/>
      <c r="R530" s="146"/>
      <c r="S530" s="146"/>
      <c r="T530" s="146"/>
      <c r="U530" s="146"/>
      <c r="V530" s="146"/>
      <c r="W530" s="146"/>
      <c r="X530" s="146"/>
      <c r="Y530" s="146"/>
      <c r="Z530" s="146"/>
    </row>
    <row r="531" customFormat="false" ht="15" hidden="false" customHeight="true" outlineLevel="0" collapsed="false">
      <c r="A531" s="195" t="n">
        <f aca="false">A530+1</f>
        <v>488</v>
      </c>
      <c r="B531" s="202" t="s">
        <v>1828</v>
      </c>
      <c r="C531" s="196" t="s">
        <v>816</v>
      </c>
      <c r="D531" s="191" t="s">
        <v>1343</v>
      </c>
      <c r="E531" s="189" t="n">
        <v>95</v>
      </c>
      <c r="F531" s="171" t="s">
        <v>1318</v>
      </c>
      <c r="G531" s="183" t="n">
        <v>2</v>
      </c>
      <c r="H531" s="184"/>
      <c r="I531" s="185" t="n">
        <f aca="false">G531*H531</f>
        <v>0</v>
      </c>
      <c r="J531" s="176" t="str">
        <f aca="false">IF(MOD(H531,20)&gt;0,"Заказ кратно 20 шт.","  ")</f>
        <v>  </v>
      </c>
      <c r="K531" s="146"/>
      <c r="L531" s="146"/>
      <c r="M531" s="146"/>
      <c r="N531" s="146"/>
      <c r="O531" s="146"/>
      <c r="P531" s="146"/>
      <c r="Q531" s="146"/>
      <c r="R531" s="146"/>
      <c r="S531" s="146"/>
      <c r="T531" s="146"/>
      <c r="U531" s="146"/>
      <c r="V531" s="146"/>
      <c r="W531" s="146"/>
      <c r="X531" s="146"/>
      <c r="Y531" s="146"/>
      <c r="Z531" s="146"/>
    </row>
    <row r="532" customFormat="false" ht="15" hidden="false" customHeight="true" outlineLevel="0" collapsed="false">
      <c r="A532" s="195" t="n">
        <f aca="false">A531+1</f>
        <v>489</v>
      </c>
      <c r="B532" s="202" t="s">
        <v>1829</v>
      </c>
      <c r="C532" s="196" t="s">
        <v>816</v>
      </c>
      <c r="D532" s="191" t="s">
        <v>1343</v>
      </c>
      <c r="E532" s="189" t="n">
        <v>94</v>
      </c>
      <c r="F532" s="171" t="s">
        <v>1318</v>
      </c>
      <c r="G532" s="183" t="n">
        <v>2</v>
      </c>
      <c r="H532" s="184"/>
      <c r="I532" s="185" t="n">
        <f aca="false">G532*H532</f>
        <v>0</v>
      </c>
      <c r="J532" s="176" t="str">
        <f aca="false">IF(MOD(H532,20)&gt;0,"Заказ кратно 20 шт.","  ")</f>
        <v>  </v>
      </c>
      <c r="K532" s="146"/>
      <c r="L532" s="146"/>
      <c r="M532" s="146"/>
      <c r="N532" s="146"/>
      <c r="O532" s="146"/>
      <c r="P532" s="146"/>
      <c r="Q532" s="146"/>
      <c r="R532" s="146"/>
      <c r="S532" s="146"/>
      <c r="T532" s="146"/>
      <c r="U532" s="146"/>
      <c r="V532" s="146"/>
      <c r="W532" s="146"/>
      <c r="X532" s="146"/>
      <c r="Y532" s="146"/>
      <c r="Z532" s="146"/>
    </row>
    <row r="533" customFormat="false" ht="15" hidden="false" customHeight="true" outlineLevel="0" collapsed="false">
      <c r="A533" s="188" t="s">
        <v>1830</v>
      </c>
      <c r="B533" s="188"/>
      <c r="C533" s="188"/>
      <c r="D533" s="188"/>
      <c r="E533" s="188"/>
      <c r="F533" s="188"/>
      <c r="G533" s="188"/>
      <c r="H533" s="188"/>
      <c r="I533" s="188"/>
      <c r="J533" s="176" t="str">
        <f aca="false">IF(MOD(H533,20)&gt;0,"Заказ кратно 20 шт.","  ")</f>
        <v>  </v>
      </c>
      <c r="K533" s="146"/>
      <c r="L533" s="146"/>
      <c r="M533" s="146"/>
      <c r="N533" s="146"/>
      <c r="O533" s="146"/>
      <c r="P533" s="146"/>
      <c r="Q533" s="146"/>
      <c r="R533" s="146"/>
      <c r="S533" s="146"/>
      <c r="T533" s="146"/>
      <c r="U533" s="146"/>
      <c r="V533" s="146"/>
      <c r="W533" s="146"/>
      <c r="X533" s="146"/>
      <c r="Y533" s="146"/>
      <c r="Z533" s="146"/>
    </row>
    <row r="534" customFormat="false" ht="15" hidden="false" customHeight="true" outlineLevel="0" collapsed="false">
      <c r="A534" s="193" t="n">
        <v>490</v>
      </c>
      <c r="B534" s="202" t="s">
        <v>1831</v>
      </c>
      <c r="C534" s="191" t="s">
        <v>1015</v>
      </c>
      <c r="D534" s="191" t="s">
        <v>1343</v>
      </c>
      <c r="E534" s="189" t="s">
        <v>1399</v>
      </c>
      <c r="F534" s="171" t="s">
        <v>1318</v>
      </c>
      <c r="G534" s="183" t="n">
        <v>3</v>
      </c>
      <c r="H534" s="184"/>
      <c r="I534" s="185" t="n">
        <f aca="false">G534*H534</f>
        <v>0</v>
      </c>
      <c r="J534" s="176" t="str">
        <f aca="false">IF(MOD(H534,20)&gt;0,"Заказ кратно 20 шт.","  ")</f>
        <v>  </v>
      </c>
      <c r="K534" s="146"/>
      <c r="L534" s="146"/>
      <c r="M534" s="146"/>
      <c r="N534" s="146"/>
      <c r="O534" s="146"/>
      <c r="P534" s="146"/>
      <c r="Q534" s="146"/>
      <c r="R534" s="146"/>
      <c r="S534" s="146"/>
      <c r="T534" s="146"/>
      <c r="U534" s="146"/>
      <c r="V534" s="146"/>
      <c r="W534" s="146"/>
      <c r="X534" s="146"/>
      <c r="Y534" s="146"/>
      <c r="Z534" s="146"/>
    </row>
    <row r="535" customFormat="false" ht="15" hidden="false" customHeight="true" outlineLevel="0" collapsed="false">
      <c r="A535" s="193" t="n">
        <f aca="false">A534+1</f>
        <v>491</v>
      </c>
      <c r="B535" s="203" t="s">
        <v>1832</v>
      </c>
      <c r="C535" s="191" t="s">
        <v>1015</v>
      </c>
      <c r="D535" s="191" t="s">
        <v>1343</v>
      </c>
      <c r="E535" s="189" t="s">
        <v>1399</v>
      </c>
      <c r="F535" s="171" t="s">
        <v>1318</v>
      </c>
      <c r="G535" s="183" t="n">
        <v>3</v>
      </c>
      <c r="H535" s="184"/>
      <c r="I535" s="185" t="n">
        <f aca="false">G535*H535</f>
        <v>0</v>
      </c>
      <c r="J535" s="176" t="str">
        <f aca="false">IF(MOD(H535,20)&gt;0,"Заказ кратно 20 шт.","  ")</f>
        <v>  </v>
      </c>
      <c r="K535" s="146"/>
      <c r="L535" s="146"/>
      <c r="M535" s="146"/>
      <c r="N535" s="146"/>
      <c r="O535" s="146"/>
      <c r="P535" s="146"/>
      <c r="Q535" s="146"/>
      <c r="R535" s="146"/>
      <c r="S535" s="146"/>
      <c r="T535" s="146"/>
      <c r="U535" s="146"/>
      <c r="V535" s="146"/>
      <c r="W535" s="146"/>
      <c r="X535" s="146"/>
      <c r="Y535" s="146"/>
      <c r="Z535" s="146"/>
    </row>
    <row r="536" customFormat="false" ht="15" hidden="false" customHeight="true" outlineLevel="0" collapsed="false">
      <c r="A536" s="193" t="n">
        <f aca="false">A535+1</f>
        <v>492</v>
      </c>
      <c r="B536" s="202" t="s">
        <v>1833</v>
      </c>
      <c r="C536" s="191" t="s">
        <v>1015</v>
      </c>
      <c r="D536" s="191" t="s">
        <v>1343</v>
      </c>
      <c r="E536" s="189" t="s">
        <v>1399</v>
      </c>
      <c r="F536" s="171" t="s">
        <v>1318</v>
      </c>
      <c r="G536" s="183" t="n">
        <v>3</v>
      </c>
      <c r="H536" s="184"/>
      <c r="I536" s="185" t="n">
        <f aca="false">G536*H536</f>
        <v>0</v>
      </c>
      <c r="J536" s="176" t="str">
        <f aca="false">IF(MOD(H536,20)&gt;0,"Заказ кратно 20 шт.","  ")</f>
        <v>  </v>
      </c>
      <c r="K536" s="146"/>
      <c r="L536" s="146"/>
      <c r="M536" s="146"/>
      <c r="N536" s="146"/>
      <c r="O536" s="146"/>
      <c r="P536" s="146"/>
      <c r="Q536" s="146"/>
      <c r="R536" s="146"/>
      <c r="S536" s="146"/>
      <c r="T536" s="146"/>
      <c r="U536" s="146"/>
      <c r="V536" s="146"/>
      <c r="W536" s="146"/>
      <c r="X536" s="146"/>
      <c r="Y536" s="146"/>
      <c r="Z536" s="146"/>
    </row>
    <row r="537" customFormat="false" ht="15" hidden="false" customHeight="true" outlineLevel="0" collapsed="false">
      <c r="A537" s="193" t="n">
        <f aca="false">A536+1</f>
        <v>493</v>
      </c>
      <c r="B537" s="202" t="s">
        <v>1834</v>
      </c>
      <c r="C537" s="191" t="s">
        <v>1015</v>
      </c>
      <c r="D537" s="191" t="s">
        <v>1343</v>
      </c>
      <c r="E537" s="189" t="s">
        <v>1353</v>
      </c>
      <c r="F537" s="171" t="s">
        <v>1318</v>
      </c>
      <c r="G537" s="183" t="n">
        <v>3</v>
      </c>
      <c r="H537" s="184"/>
      <c r="I537" s="185" t="n">
        <f aca="false">G537*H537</f>
        <v>0</v>
      </c>
      <c r="J537" s="176" t="str">
        <f aca="false">IF(MOD(H537,20)&gt;0,"Заказ кратно 20 шт.","  ")</f>
        <v>  </v>
      </c>
      <c r="K537" s="146"/>
      <c r="L537" s="146"/>
      <c r="M537" s="146"/>
      <c r="N537" s="146"/>
      <c r="O537" s="146"/>
      <c r="P537" s="146"/>
      <c r="Q537" s="146"/>
      <c r="R537" s="146"/>
      <c r="S537" s="146"/>
      <c r="T537" s="146"/>
      <c r="U537" s="146"/>
      <c r="V537" s="146"/>
      <c r="W537" s="146"/>
      <c r="X537" s="146"/>
      <c r="Y537" s="146"/>
      <c r="Z537" s="146"/>
    </row>
    <row r="538" customFormat="false" ht="15" hidden="false" customHeight="true" outlineLevel="0" collapsed="false">
      <c r="A538" s="193" t="n">
        <f aca="false">A537+1</f>
        <v>494</v>
      </c>
      <c r="B538" s="202" t="s">
        <v>1835</v>
      </c>
      <c r="C538" s="191" t="s">
        <v>1015</v>
      </c>
      <c r="D538" s="191" t="s">
        <v>1343</v>
      </c>
      <c r="E538" s="189" t="s">
        <v>1512</v>
      </c>
      <c r="F538" s="171" t="s">
        <v>1318</v>
      </c>
      <c r="G538" s="183" t="n">
        <v>3</v>
      </c>
      <c r="H538" s="184"/>
      <c r="I538" s="185" t="n">
        <f aca="false">G538*H538</f>
        <v>0</v>
      </c>
      <c r="J538" s="176" t="str">
        <f aca="false">IF(MOD(H538,20)&gt;0,"Заказ кратно 20 шт.","  ")</f>
        <v>  </v>
      </c>
      <c r="K538" s="146"/>
      <c r="L538" s="146"/>
      <c r="M538" s="146"/>
      <c r="N538" s="146"/>
      <c r="O538" s="146"/>
      <c r="P538" s="146"/>
      <c r="Q538" s="146"/>
      <c r="R538" s="146"/>
      <c r="S538" s="146"/>
      <c r="T538" s="146"/>
      <c r="U538" s="146"/>
      <c r="V538" s="146"/>
      <c r="W538" s="146"/>
      <c r="X538" s="146"/>
      <c r="Y538" s="146"/>
      <c r="Z538" s="146"/>
    </row>
    <row r="539" customFormat="false" ht="15" hidden="false" customHeight="true" outlineLevel="0" collapsed="false">
      <c r="A539" s="193" t="n">
        <f aca="false">A538+1</f>
        <v>495</v>
      </c>
      <c r="B539" s="203" t="s">
        <v>1836</v>
      </c>
      <c r="C539" s="191" t="s">
        <v>1015</v>
      </c>
      <c r="D539" s="191" t="s">
        <v>1343</v>
      </c>
      <c r="E539" s="189" t="s">
        <v>1355</v>
      </c>
      <c r="F539" s="171" t="s">
        <v>1318</v>
      </c>
      <c r="G539" s="183" t="n">
        <v>3</v>
      </c>
      <c r="H539" s="184"/>
      <c r="I539" s="185" t="n">
        <f aca="false">G539*H539</f>
        <v>0</v>
      </c>
      <c r="J539" s="176" t="str">
        <f aca="false">IF(MOD(H539,20)&gt;0,"Заказ кратно 20 шт.","  ")</f>
        <v>  </v>
      </c>
      <c r="K539" s="146"/>
      <c r="L539" s="146"/>
      <c r="M539" s="146"/>
      <c r="N539" s="146"/>
      <c r="O539" s="146"/>
      <c r="P539" s="146"/>
      <c r="Q539" s="146"/>
      <c r="R539" s="146"/>
      <c r="S539" s="146"/>
      <c r="T539" s="146"/>
      <c r="U539" s="146"/>
      <c r="V539" s="146"/>
      <c r="W539" s="146"/>
      <c r="X539" s="146"/>
      <c r="Y539" s="146"/>
      <c r="Z539" s="146"/>
    </row>
    <row r="540" customFormat="false" ht="15" hidden="false" customHeight="true" outlineLevel="0" collapsed="false">
      <c r="A540" s="193" t="n">
        <f aca="false">A539+1</f>
        <v>496</v>
      </c>
      <c r="B540" s="203" t="s">
        <v>1837</v>
      </c>
      <c r="C540" s="191" t="s">
        <v>1015</v>
      </c>
      <c r="D540" s="191" t="s">
        <v>1343</v>
      </c>
      <c r="E540" s="189" t="s">
        <v>1436</v>
      </c>
      <c r="F540" s="171" t="s">
        <v>1318</v>
      </c>
      <c r="G540" s="183" t="n">
        <v>3</v>
      </c>
      <c r="H540" s="184"/>
      <c r="I540" s="185" t="n">
        <f aca="false">G540*H540</f>
        <v>0</v>
      </c>
      <c r="J540" s="176" t="str">
        <f aca="false">IF(MOD(H540,20)&gt;0,"Заказ кратно 20 шт.","  ")</f>
        <v>  </v>
      </c>
      <c r="K540" s="146"/>
      <c r="L540" s="146"/>
      <c r="M540" s="146"/>
      <c r="N540" s="146"/>
      <c r="O540" s="146"/>
      <c r="P540" s="146"/>
      <c r="Q540" s="146"/>
      <c r="R540" s="146"/>
      <c r="S540" s="146"/>
      <c r="T540" s="146"/>
      <c r="U540" s="146"/>
      <c r="V540" s="146"/>
      <c r="W540" s="146"/>
      <c r="X540" s="146"/>
      <c r="Y540" s="146"/>
      <c r="Z540" s="146"/>
    </row>
    <row r="541" customFormat="false" ht="15" hidden="false" customHeight="true" outlineLevel="0" collapsed="false">
      <c r="A541" s="193" t="n">
        <f aca="false">A540+1</f>
        <v>497</v>
      </c>
      <c r="B541" s="202" t="s">
        <v>1838</v>
      </c>
      <c r="C541" s="191" t="s">
        <v>1015</v>
      </c>
      <c r="D541" s="191" t="s">
        <v>1343</v>
      </c>
      <c r="E541" s="189" t="s">
        <v>1329</v>
      </c>
      <c r="F541" s="171" t="s">
        <v>1318</v>
      </c>
      <c r="G541" s="183" t="n">
        <v>3</v>
      </c>
      <c r="H541" s="184"/>
      <c r="I541" s="185" t="n">
        <f aca="false">G541*H541</f>
        <v>0</v>
      </c>
      <c r="J541" s="176" t="str">
        <f aca="false">IF(MOD(H541,20)&gt;0,"Заказ кратно 20 шт.","  ")</f>
        <v>  </v>
      </c>
      <c r="K541" s="146"/>
      <c r="L541" s="146"/>
      <c r="M541" s="146"/>
      <c r="N541" s="146"/>
      <c r="O541" s="146"/>
      <c r="P541" s="146"/>
      <c r="Q541" s="146"/>
      <c r="R541" s="146"/>
      <c r="S541" s="146"/>
      <c r="T541" s="146"/>
      <c r="U541" s="146"/>
      <c r="V541" s="146"/>
      <c r="W541" s="146"/>
      <c r="X541" s="146"/>
      <c r="Y541" s="146"/>
      <c r="Z541" s="146"/>
    </row>
    <row r="542" customFormat="false" ht="25.5" hidden="false" customHeight="true" outlineLevel="0" collapsed="false">
      <c r="A542" s="193" t="n">
        <f aca="false">A541+1</f>
        <v>498</v>
      </c>
      <c r="B542" s="202" t="s">
        <v>1839</v>
      </c>
      <c r="C542" s="191" t="s">
        <v>1015</v>
      </c>
      <c r="D542" s="191" t="s">
        <v>1343</v>
      </c>
      <c r="E542" s="189" t="s">
        <v>1323</v>
      </c>
      <c r="F542" s="171" t="s">
        <v>1318</v>
      </c>
      <c r="G542" s="183" t="n">
        <v>3</v>
      </c>
      <c r="H542" s="184"/>
      <c r="I542" s="185" t="n">
        <f aca="false">G542*H542</f>
        <v>0</v>
      </c>
      <c r="J542" s="176" t="str">
        <f aca="false">IF(MOD(H542,20)&gt;0,"Заказ кратно 20 шт.","  ")</f>
        <v>  </v>
      </c>
      <c r="K542" s="146"/>
      <c r="L542" s="146"/>
      <c r="M542" s="146"/>
      <c r="N542" s="146"/>
      <c r="O542" s="146"/>
      <c r="P542" s="146"/>
      <c r="Q542" s="146"/>
      <c r="R542" s="146"/>
      <c r="S542" s="146"/>
      <c r="T542" s="146"/>
      <c r="U542" s="146"/>
      <c r="V542" s="146"/>
      <c r="W542" s="146"/>
      <c r="X542" s="146"/>
      <c r="Y542" s="146"/>
      <c r="Z542" s="146"/>
    </row>
    <row r="543" customFormat="false" ht="15" hidden="false" customHeight="true" outlineLevel="0" collapsed="false">
      <c r="A543" s="193" t="n">
        <f aca="false">A542+1</f>
        <v>499</v>
      </c>
      <c r="B543" s="202" t="s">
        <v>1840</v>
      </c>
      <c r="C543" s="191" t="s">
        <v>1015</v>
      </c>
      <c r="D543" s="191" t="s">
        <v>1343</v>
      </c>
      <c r="E543" s="189" t="s">
        <v>1353</v>
      </c>
      <c r="F543" s="171" t="s">
        <v>1318</v>
      </c>
      <c r="G543" s="183" t="n">
        <v>3</v>
      </c>
      <c r="H543" s="184"/>
      <c r="I543" s="185" t="n">
        <f aca="false">G543*H543</f>
        <v>0</v>
      </c>
      <c r="J543" s="176" t="str">
        <f aca="false">IF(MOD(H543,20)&gt;0,"Заказ кратно 20 шт.","  ")</f>
        <v>  </v>
      </c>
      <c r="K543" s="146"/>
      <c r="L543" s="146"/>
      <c r="M543" s="146"/>
      <c r="N543" s="146"/>
      <c r="O543" s="146"/>
      <c r="P543" s="146"/>
      <c r="Q543" s="146"/>
      <c r="R543" s="146"/>
      <c r="S543" s="146"/>
      <c r="T543" s="146"/>
      <c r="U543" s="146"/>
      <c r="V543" s="146"/>
      <c r="W543" s="146"/>
      <c r="X543" s="146"/>
      <c r="Y543" s="146"/>
      <c r="Z543" s="146"/>
    </row>
    <row r="544" customFormat="false" ht="15" hidden="false" customHeight="true" outlineLevel="0" collapsed="false">
      <c r="A544" s="193" t="n">
        <f aca="false">A543+1</f>
        <v>500</v>
      </c>
      <c r="B544" s="203" t="s">
        <v>1841</v>
      </c>
      <c r="C544" s="191" t="s">
        <v>1015</v>
      </c>
      <c r="D544" s="191" t="s">
        <v>1343</v>
      </c>
      <c r="E544" s="189" t="s">
        <v>1353</v>
      </c>
      <c r="F544" s="171" t="s">
        <v>1318</v>
      </c>
      <c r="G544" s="183" t="n">
        <v>3</v>
      </c>
      <c r="H544" s="184"/>
      <c r="I544" s="185" t="n">
        <f aca="false">G544*H544</f>
        <v>0</v>
      </c>
      <c r="J544" s="176" t="str">
        <f aca="false">IF(MOD(H544,20)&gt;0,"Заказ кратно 20 шт.","  ")</f>
        <v>  </v>
      </c>
      <c r="K544" s="146"/>
      <c r="L544" s="146"/>
      <c r="M544" s="146"/>
      <c r="N544" s="146"/>
      <c r="O544" s="146"/>
      <c r="P544" s="146"/>
      <c r="Q544" s="146"/>
      <c r="R544" s="146"/>
      <c r="S544" s="146"/>
      <c r="T544" s="146"/>
      <c r="U544" s="146"/>
      <c r="V544" s="146"/>
      <c r="W544" s="146"/>
      <c r="X544" s="146"/>
      <c r="Y544" s="146"/>
      <c r="Z544" s="146"/>
    </row>
    <row r="545" customFormat="false" ht="15" hidden="false" customHeight="true" outlineLevel="0" collapsed="false">
      <c r="A545" s="193" t="n">
        <f aca="false">A544+1</f>
        <v>501</v>
      </c>
      <c r="B545" s="203" t="s">
        <v>1842</v>
      </c>
      <c r="C545" s="191" t="s">
        <v>1015</v>
      </c>
      <c r="D545" s="191" t="s">
        <v>1343</v>
      </c>
      <c r="E545" s="189" t="s">
        <v>1512</v>
      </c>
      <c r="F545" s="171" t="s">
        <v>1318</v>
      </c>
      <c r="G545" s="183" t="n">
        <v>3</v>
      </c>
      <c r="H545" s="184"/>
      <c r="I545" s="185" t="n">
        <f aca="false">G545*H545</f>
        <v>0</v>
      </c>
      <c r="J545" s="176" t="str">
        <f aca="false">IF(MOD(H545,20)&gt;0,"Заказ кратно 20 шт.","  ")</f>
        <v>  </v>
      </c>
      <c r="K545" s="146"/>
      <c r="L545" s="146"/>
      <c r="M545" s="146"/>
      <c r="N545" s="146"/>
      <c r="O545" s="146"/>
      <c r="P545" s="146"/>
      <c r="Q545" s="146"/>
      <c r="R545" s="146"/>
      <c r="S545" s="146"/>
      <c r="T545" s="146"/>
      <c r="U545" s="146"/>
      <c r="V545" s="146"/>
      <c r="W545" s="146"/>
      <c r="X545" s="146"/>
      <c r="Y545" s="146"/>
      <c r="Z545" s="146"/>
    </row>
    <row r="546" customFormat="false" ht="15" hidden="false" customHeight="true" outlineLevel="0" collapsed="false">
      <c r="A546" s="193" t="n">
        <f aca="false">A545+1</f>
        <v>502</v>
      </c>
      <c r="B546" s="203" t="s">
        <v>1843</v>
      </c>
      <c r="C546" s="191" t="s">
        <v>1015</v>
      </c>
      <c r="D546" s="191" t="s">
        <v>1343</v>
      </c>
      <c r="E546" s="189" t="s">
        <v>1355</v>
      </c>
      <c r="F546" s="171" t="s">
        <v>1318</v>
      </c>
      <c r="G546" s="183" t="n">
        <v>3</v>
      </c>
      <c r="H546" s="184"/>
      <c r="I546" s="185" t="n">
        <f aca="false">G546*H546</f>
        <v>0</v>
      </c>
      <c r="J546" s="176" t="str">
        <f aca="false">IF(MOD(H546,20)&gt;0,"Заказ кратно 20 шт.","  ")</f>
        <v>  </v>
      </c>
      <c r="K546" s="146"/>
      <c r="L546" s="146"/>
      <c r="M546" s="146"/>
      <c r="N546" s="146"/>
      <c r="O546" s="146"/>
      <c r="P546" s="146"/>
      <c r="Q546" s="146"/>
      <c r="R546" s="146"/>
      <c r="S546" s="146"/>
      <c r="T546" s="146"/>
      <c r="U546" s="146"/>
      <c r="V546" s="146"/>
      <c r="W546" s="146"/>
      <c r="X546" s="146"/>
      <c r="Y546" s="146"/>
      <c r="Z546" s="146"/>
    </row>
    <row r="547" customFormat="false" ht="14.25" hidden="false" customHeight="true" outlineLevel="0" collapsed="false">
      <c r="A547" s="193" t="n">
        <f aca="false">A546+1</f>
        <v>503</v>
      </c>
      <c r="B547" s="202" t="s">
        <v>1844</v>
      </c>
      <c r="C547" s="191" t="s">
        <v>1015</v>
      </c>
      <c r="D547" s="191" t="s">
        <v>1343</v>
      </c>
      <c r="E547" s="189" t="s">
        <v>1436</v>
      </c>
      <c r="F547" s="171" t="s">
        <v>1318</v>
      </c>
      <c r="G547" s="183" t="n">
        <v>3</v>
      </c>
      <c r="H547" s="184"/>
      <c r="I547" s="185" t="n">
        <f aca="false">G547*H547</f>
        <v>0</v>
      </c>
      <c r="J547" s="176" t="str">
        <f aca="false">IF(MOD(H547,20)&gt;0,"Заказ кратно 20 шт.","  ")</f>
        <v>  </v>
      </c>
      <c r="K547" s="146"/>
      <c r="L547" s="146"/>
      <c r="M547" s="146"/>
      <c r="N547" s="146"/>
      <c r="O547" s="146"/>
      <c r="P547" s="146"/>
      <c r="Q547" s="146"/>
      <c r="R547" s="146"/>
      <c r="S547" s="146"/>
      <c r="T547" s="146"/>
      <c r="U547" s="146"/>
      <c r="V547" s="146"/>
      <c r="W547" s="146"/>
      <c r="X547" s="146"/>
      <c r="Y547" s="146"/>
      <c r="Z547" s="146"/>
    </row>
    <row r="548" customFormat="false" ht="15" hidden="false" customHeight="true" outlineLevel="0" collapsed="false">
      <c r="A548" s="193" t="n">
        <f aca="false">A547+1</f>
        <v>504</v>
      </c>
      <c r="B548" s="203" t="s">
        <v>1845</v>
      </c>
      <c r="C548" s="191" t="s">
        <v>1015</v>
      </c>
      <c r="D548" s="191" t="s">
        <v>1343</v>
      </c>
      <c r="E548" s="189" t="s">
        <v>1399</v>
      </c>
      <c r="F548" s="171" t="s">
        <v>1318</v>
      </c>
      <c r="G548" s="183" t="n">
        <v>3</v>
      </c>
      <c r="H548" s="184"/>
      <c r="I548" s="185" t="n">
        <f aca="false">G548*H548</f>
        <v>0</v>
      </c>
      <c r="J548" s="176" t="str">
        <f aca="false">IF(MOD(H548,20)&gt;0,"Заказ кратно 20 шт.","  ")</f>
        <v>  </v>
      </c>
      <c r="K548" s="146"/>
      <c r="L548" s="146"/>
      <c r="M548" s="146"/>
      <c r="N548" s="146"/>
      <c r="O548" s="146"/>
      <c r="P548" s="146"/>
      <c r="Q548" s="146"/>
      <c r="R548" s="146"/>
      <c r="S548" s="146"/>
      <c r="T548" s="146"/>
      <c r="U548" s="146"/>
      <c r="V548" s="146"/>
      <c r="W548" s="146"/>
      <c r="X548" s="146"/>
      <c r="Y548" s="146"/>
      <c r="Z548" s="146"/>
    </row>
    <row r="549" customFormat="false" ht="15" hidden="false" customHeight="true" outlineLevel="0" collapsed="false">
      <c r="A549" s="193" t="n">
        <f aca="false">A548+1</f>
        <v>505</v>
      </c>
      <c r="B549" s="203" t="s">
        <v>1846</v>
      </c>
      <c r="C549" s="191" t="s">
        <v>1015</v>
      </c>
      <c r="D549" s="191" t="s">
        <v>1343</v>
      </c>
      <c r="E549" s="189" t="s">
        <v>1399</v>
      </c>
      <c r="F549" s="171" t="s">
        <v>1318</v>
      </c>
      <c r="G549" s="183" t="n">
        <v>3</v>
      </c>
      <c r="H549" s="184"/>
      <c r="I549" s="185" t="n">
        <f aca="false">G549*H549</f>
        <v>0</v>
      </c>
      <c r="J549" s="176" t="str">
        <f aca="false">IF(MOD(H549,20)&gt;0,"Заказ кратно 20 шт.","  ")</f>
        <v>  </v>
      </c>
      <c r="K549" s="146"/>
      <c r="L549" s="146"/>
      <c r="M549" s="146"/>
      <c r="N549" s="146"/>
      <c r="O549" s="146"/>
      <c r="P549" s="146"/>
      <c r="Q549" s="146"/>
      <c r="R549" s="146"/>
      <c r="S549" s="146"/>
      <c r="T549" s="146"/>
      <c r="U549" s="146"/>
      <c r="V549" s="146"/>
      <c r="W549" s="146"/>
      <c r="X549" s="146"/>
      <c r="Y549" s="146"/>
      <c r="Z549" s="146"/>
    </row>
    <row r="550" customFormat="false" ht="15" hidden="false" customHeight="true" outlineLevel="0" collapsed="false">
      <c r="A550" s="193" t="n">
        <f aca="false">A549+1</f>
        <v>506</v>
      </c>
      <c r="B550" s="202" t="s">
        <v>1847</v>
      </c>
      <c r="C550" s="191" t="s">
        <v>1015</v>
      </c>
      <c r="D550" s="191" t="s">
        <v>1343</v>
      </c>
      <c r="E550" s="189" t="s">
        <v>1353</v>
      </c>
      <c r="F550" s="171" t="s">
        <v>1318</v>
      </c>
      <c r="G550" s="183" t="n">
        <v>3</v>
      </c>
      <c r="H550" s="184"/>
      <c r="I550" s="185" t="n">
        <f aca="false">G550*H550</f>
        <v>0</v>
      </c>
      <c r="J550" s="176" t="str">
        <f aca="false">IF(MOD(H550,20)&gt;0,"Заказ кратно 20 шт.","  ")</f>
        <v>  </v>
      </c>
      <c r="K550" s="146"/>
      <c r="L550" s="146"/>
      <c r="M550" s="146"/>
      <c r="N550" s="146"/>
      <c r="O550" s="146"/>
      <c r="P550" s="146"/>
      <c r="Q550" s="146"/>
      <c r="R550" s="146"/>
      <c r="S550" s="146"/>
      <c r="T550" s="146"/>
      <c r="U550" s="146"/>
      <c r="V550" s="146"/>
      <c r="W550" s="146"/>
      <c r="X550" s="146"/>
      <c r="Y550" s="146"/>
      <c r="Z550" s="146"/>
    </row>
    <row r="551" customFormat="false" ht="15" hidden="false" customHeight="true" outlineLevel="0" collapsed="false">
      <c r="A551" s="193" t="n">
        <f aca="false">A550+1</f>
        <v>507</v>
      </c>
      <c r="B551" s="203" t="s">
        <v>1848</v>
      </c>
      <c r="C551" s="191" t="s">
        <v>1015</v>
      </c>
      <c r="D551" s="191" t="s">
        <v>1343</v>
      </c>
      <c r="E551" s="189" t="s">
        <v>1353</v>
      </c>
      <c r="F551" s="171" t="s">
        <v>1318</v>
      </c>
      <c r="G551" s="183" t="n">
        <v>3</v>
      </c>
      <c r="H551" s="184"/>
      <c r="I551" s="185" t="n">
        <f aca="false">G551*H551</f>
        <v>0</v>
      </c>
      <c r="J551" s="176" t="str">
        <f aca="false">IF(MOD(H551,20)&gt;0,"Заказ кратно 20 шт.","  ")</f>
        <v>  </v>
      </c>
      <c r="K551" s="146"/>
      <c r="L551" s="146"/>
      <c r="M551" s="146"/>
      <c r="N551" s="146"/>
      <c r="O551" s="146"/>
      <c r="P551" s="146"/>
      <c r="Q551" s="146"/>
      <c r="R551" s="146"/>
      <c r="S551" s="146"/>
      <c r="T551" s="146"/>
      <c r="U551" s="146"/>
      <c r="V551" s="146"/>
      <c r="W551" s="146"/>
      <c r="X551" s="146"/>
      <c r="Y551" s="146"/>
      <c r="Z551" s="146"/>
    </row>
    <row r="552" customFormat="false" ht="15" hidden="false" customHeight="true" outlineLevel="0" collapsed="false">
      <c r="A552" s="193" t="n">
        <f aca="false">A551+1</f>
        <v>508</v>
      </c>
      <c r="B552" s="203" t="s">
        <v>1849</v>
      </c>
      <c r="C552" s="191" t="s">
        <v>1015</v>
      </c>
      <c r="D552" s="191" t="s">
        <v>1343</v>
      </c>
      <c r="E552" s="189" t="s">
        <v>1512</v>
      </c>
      <c r="F552" s="171" t="s">
        <v>1318</v>
      </c>
      <c r="G552" s="183" t="n">
        <v>3</v>
      </c>
      <c r="H552" s="184"/>
      <c r="I552" s="185" t="n">
        <f aca="false">G552*H552</f>
        <v>0</v>
      </c>
      <c r="J552" s="176" t="str">
        <f aca="false">IF(MOD(H552,20)&gt;0,"Заказ кратно 20 шт.","  ")</f>
        <v>  </v>
      </c>
      <c r="K552" s="146"/>
      <c r="L552" s="146"/>
      <c r="M552" s="146"/>
      <c r="N552" s="146"/>
      <c r="O552" s="146"/>
      <c r="P552" s="146"/>
      <c r="Q552" s="146"/>
      <c r="R552" s="146"/>
      <c r="S552" s="146"/>
      <c r="T552" s="146"/>
      <c r="U552" s="146"/>
      <c r="V552" s="146"/>
      <c r="W552" s="146"/>
      <c r="X552" s="146"/>
      <c r="Y552" s="146"/>
      <c r="Z552" s="146"/>
    </row>
    <row r="553" customFormat="false" ht="15" hidden="false" customHeight="true" outlineLevel="0" collapsed="false">
      <c r="A553" s="193" t="n">
        <f aca="false">A552+1</f>
        <v>509</v>
      </c>
      <c r="B553" s="203" t="s">
        <v>1850</v>
      </c>
      <c r="C553" s="191" t="s">
        <v>1015</v>
      </c>
      <c r="D553" s="191" t="s">
        <v>1343</v>
      </c>
      <c r="E553" s="189" t="s">
        <v>1355</v>
      </c>
      <c r="F553" s="171" t="s">
        <v>1318</v>
      </c>
      <c r="G553" s="183" t="n">
        <v>3</v>
      </c>
      <c r="H553" s="184"/>
      <c r="I553" s="185" t="n">
        <f aca="false">G553*H553</f>
        <v>0</v>
      </c>
      <c r="J553" s="176" t="str">
        <f aca="false">IF(MOD(H553,20)&gt;0,"Заказ кратно 20 шт.","  ")</f>
        <v>  </v>
      </c>
      <c r="K553" s="146"/>
      <c r="L553" s="146"/>
      <c r="M553" s="146"/>
      <c r="N553" s="146"/>
      <c r="O553" s="146"/>
      <c r="P553" s="146"/>
      <c r="Q553" s="146"/>
      <c r="R553" s="146"/>
      <c r="S553" s="146"/>
      <c r="T553" s="146"/>
      <c r="U553" s="146"/>
      <c r="V553" s="146"/>
      <c r="W553" s="146"/>
      <c r="X553" s="146"/>
      <c r="Y553" s="146"/>
      <c r="Z553" s="146"/>
    </row>
    <row r="554" customFormat="false" ht="15" hidden="false" customHeight="true" outlineLevel="0" collapsed="false">
      <c r="A554" s="193" t="n">
        <f aca="false">A553+1</f>
        <v>510</v>
      </c>
      <c r="B554" s="170" t="s">
        <v>1851</v>
      </c>
      <c r="C554" s="191" t="s">
        <v>1015</v>
      </c>
      <c r="D554" s="191" t="s">
        <v>1343</v>
      </c>
      <c r="E554" s="189" t="s">
        <v>1436</v>
      </c>
      <c r="F554" s="171" t="s">
        <v>1318</v>
      </c>
      <c r="G554" s="183" t="n">
        <v>3</v>
      </c>
      <c r="H554" s="184"/>
      <c r="I554" s="185" t="n">
        <f aca="false">G554*H554</f>
        <v>0</v>
      </c>
      <c r="J554" s="176" t="str">
        <f aca="false">IF(MOD(H554,20)&gt;0,"Заказ кратно 20 шт.","  ")</f>
        <v>  </v>
      </c>
      <c r="K554" s="146"/>
      <c r="L554" s="146"/>
      <c r="M554" s="146"/>
      <c r="N554" s="146"/>
      <c r="O554" s="146"/>
      <c r="P554" s="146"/>
      <c r="Q554" s="146"/>
      <c r="R554" s="146"/>
      <c r="S554" s="146"/>
      <c r="T554" s="146"/>
      <c r="U554" s="146"/>
      <c r="V554" s="146"/>
      <c r="W554" s="146"/>
      <c r="X554" s="146"/>
      <c r="Y554" s="146"/>
      <c r="Z554" s="146"/>
    </row>
    <row r="555" customFormat="false" ht="15" hidden="false" customHeight="true" outlineLevel="0" collapsed="false">
      <c r="A555" s="193" t="n">
        <f aca="false">A554+1</f>
        <v>511</v>
      </c>
      <c r="B555" s="202" t="s">
        <v>1852</v>
      </c>
      <c r="C555" s="191" t="s">
        <v>1015</v>
      </c>
      <c r="D555" s="191" t="s">
        <v>1343</v>
      </c>
      <c r="E555" s="189" t="s">
        <v>1329</v>
      </c>
      <c r="F555" s="171" t="s">
        <v>1318</v>
      </c>
      <c r="G555" s="183" t="n">
        <v>3</v>
      </c>
      <c r="H555" s="184"/>
      <c r="I555" s="185" t="n">
        <f aca="false">G555*H555</f>
        <v>0</v>
      </c>
      <c r="J555" s="176" t="str">
        <f aca="false">IF(MOD(H555,20)&gt;0,"Заказ кратно 20 шт.","  ")</f>
        <v>  </v>
      </c>
      <c r="K555" s="146"/>
      <c r="L555" s="146"/>
      <c r="M555" s="146"/>
      <c r="N555" s="146"/>
      <c r="O555" s="146"/>
      <c r="P555" s="146"/>
      <c r="Q555" s="146"/>
      <c r="R555" s="146"/>
      <c r="S555" s="146"/>
      <c r="T555" s="146"/>
      <c r="U555" s="146"/>
      <c r="V555" s="146"/>
      <c r="W555" s="146"/>
      <c r="X555" s="146"/>
      <c r="Y555" s="146"/>
      <c r="Z555" s="146"/>
    </row>
    <row r="556" customFormat="false" ht="15" hidden="false" customHeight="true" outlineLevel="0" collapsed="false">
      <c r="A556" s="193" t="n">
        <f aca="false">A555+1</f>
        <v>512</v>
      </c>
      <c r="B556" s="202" t="s">
        <v>1853</v>
      </c>
      <c r="C556" s="191" t="s">
        <v>1015</v>
      </c>
      <c r="D556" s="191" t="s">
        <v>1343</v>
      </c>
      <c r="E556" s="189" t="s">
        <v>1323</v>
      </c>
      <c r="F556" s="171" t="s">
        <v>1318</v>
      </c>
      <c r="G556" s="183" t="n">
        <v>3</v>
      </c>
      <c r="H556" s="184"/>
      <c r="I556" s="185" t="n">
        <f aca="false">G556*H556</f>
        <v>0</v>
      </c>
      <c r="J556" s="176" t="str">
        <f aca="false">IF(MOD(H556,20)&gt;0,"Заказ кратно 20 шт.","  ")</f>
        <v>  </v>
      </c>
      <c r="K556" s="146"/>
      <c r="L556" s="146"/>
      <c r="M556" s="146"/>
      <c r="N556" s="146"/>
      <c r="O556" s="146"/>
      <c r="P556" s="146"/>
      <c r="Q556" s="146"/>
      <c r="R556" s="146"/>
      <c r="S556" s="146"/>
      <c r="T556" s="146"/>
      <c r="U556" s="146"/>
      <c r="V556" s="146"/>
      <c r="W556" s="146"/>
      <c r="X556" s="146"/>
      <c r="Y556" s="146"/>
      <c r="Z556" s="146"/>
    </row>
    <row r="557" customFormat="false" ht="15" hidden="false" customHeight="true" outlineLevel="0" collapsed="false">
      <c r="A557" s="193" t="n">
        <f aca="false">A556+1</f>
        <v>513</v>
      </c>
      <c r="B557" s="202" t="s">
        <v>1854</v>
      </c>
      <c r="C557" s="191" t="s">
        <v>1015</v>
      </c>
      <c r="D557" s="191" t="s">
        <v>1343</v>
      </c>
      <c r="E557" s="189" t="s">
        <v>1353</v>
      </c>
      <c r="F557" s="171" t="s">
        <v>1318</v>
      </c>
      <c r="G557" s="183" t="n">
        <v>3</v>
      </c>
      <c r="H557" s="184"/>
      <c r="I557" s="185" t="n">
        <f aca="false">G557*H557</f>
        <v>0</v>
      </c>
      <c r="J557" s="176" t="str">
        <f aca="false">IF(MOD(H557,20)&gt;0,"Заказ кратно 20 шт.","  ")</f>
        <v>  </v>
      </c>
      <c r="K557" s="146"/>
      <c r="L557" s="146"/>
      <c r="M557" s="146"/>
      <c r="N557" s="146"/>
      <c r="O557" s="146"/>
      <c r="P557" s="146"/>
      <c r="Q557" s="146"/>
      <c r="R557" s="146"/>
      <c r="S557" s="146"/>
      <c r="T557" s="146"/>
      <c r="U557" s="146"/>
      <c r="V557" s="146"/>
      <c r="W557" s="146"/>
      <c r="X557" s="146"/>
      <c r="Y557" s="146"/>
      <c r="Z557" s="146"/>
    </row>
    <row r="558" customFormat="false" ht="25.5" hidden="false" customHeight="true" outlineLevel="0" collapsed="false">
      <c r="A558" s="193" t="n">
        <f aca="false">A557+1</f>
        <v>514</v>
      </c>
      <c r="B558" s="203" t="s">
        <v>1855</v>
      </c>
      <c r="C558" s="191" t="s">
        <v>1015</v>
      </c>
      <c r="D558" s="191" t="s">
        <v>1343</v>
      </c>
      <c r="E558" s="189" t="s">
        <v>1353</v>
      </c>
      <c r="F558" s="171" t="s">
        <v>1318</v>
      </c>
      <c r="G558" s="183" t="n">
        <v>3</v>
      </c>
      <c r="H558" s="184"/>
      <c r="I558" s="185" t="n">
        <f aca="false">G558*H558</f>
        <v>0</v>
      </c>
      <c r="J558" s="176" t="str">
        <f aca="false">IF(MOD(H558,20)&gt;0,"Заказ кратно 20 шт.","  ")</f>
        <v>  </v>
      </c>
      <c r="K558" s="146"/>
      <c r="L558" s="146"/>
      <c r="M558" s="146"/>
      <c r="N558" s="146"/>
      <c r="O558" s="146"/>
      <c r="P558" s="146"/>
      <c r="Q558" s="146"/>
      <c r="R558" s="146"/>
      <c r="S558" s="146"/>
      <c r="T558" s="146"/>
      <c r="U558" s="146"/>
      <c r="V558" s="146"/>
      <c r="W558" s="146"/>
      <c r="X558" s="146"/>
      <c r="Y558" s="146"/>
      <c r="Z558" s="146"/>
    </row>
    <row r="559" customFormat="false" ht="15" hidden="false" customHeight="true" outlineLevel="0" collapsed="false">
      <c r="A559" s="193" t="n">
        <f aca="false">A558+1</f>
        <v>515</v>
      </c>
      <c r="B559" s="202" t="s">
        <v>1856</v>
      </c>
      <c r="C559" s="191" t="s">
        <v>1015</v>
      </c>
      <c r="D559" s="191" t="s">
        <v>1343</v>
      </c>
      <c r="E559" s="189" t="s">
        <v>1512</v>
      </c>
      <c r="F559" s="171" t="s">
        <v>1318</v>
      </c>
      <c r="G559" s="183" t="n">
        <v>3</v>
      </c>
      <c r="H559" s="184"/>
      <c r="I559" s="185" t="n">
        <f aca="false">G559*H559</f>
        <v>0</v>
      </c>
      <c r="J559" s="176" t="str">
        <f aca="false">IF(MOD(H559,20)&gt;0,"Заказ кратно 20 шт.","  ")</f>
        <v>  </v>
      </c>
      <c r="K559" s="146"/>
      <c r="L559" s="146"/>
      <c r="M559" s="146"/>
      <c r="N559" s="146"/>
      <c r="O559" s="146"/>
      <c r="P559" s="146"/>
      <c r="Q559" s="146"/>
      <c r="R559" s="146"/>
      <c r="S559" s="146"/>
      <c r="T559" s="146"/>
      <c r="U559" s="146"/>
      <c r="V559" s="146"/>
      <c r="W559" s="146"/>
      <c r="X559" s="146"/>
      <c r="Y559" s="146"/>
      <c r="Z559" s="146"/>
    </row>
    <row r="560" customFormat="false" ht="15" hidden="false" customHeight="true" outlineLevel="0" collapsed="false">
      <c r="A560" s="193" t="n">
        <f aca="false">A559+1</f>
        <v>516</v>
      </c>
      <c r="B560" s="202" t="s">
        <v>1857</v>
      </c>
      <c r="C560" s="191" t="s">
        <v>1015</v>
      </c>
      <c r="D560" s="191" t="s">
        <v>1343</v>
      </c>
      <c r="E560" s="189" t="s">
        <v>1355</v>
      </c>
      <c r="F560" s="171" t="s">
        <v>1318</v>
      </c>
      <c r="G560" s="183" t="n">
        <v>3</v>
      </c>
      <c r="H560" s="184"/>
      <c r="I560" s="185" t="n">
        <f aca="false">G560*H560</f>
        <v>0</v>
      </c>
      <c r="J560" s="176" t="str">
        <f aca="false">IF(MOD(H560,20)&gt;0,"Заказ кратно 20 шт.","  ")</f>
        <v>  </v>
      </c>
      <c r="K560" s="146"/>
      <c r="L560" s="146"/>
      <c r="M560" s="146"/>
      <c r="N560" s="146"/>
      <c r="O560" s="146"/>
      <c r="P560" s="146"/>
      <c r="Q560" s="146"/>
      <c r="R560" s="146"/>
      <c r="S560" s="146"/>
      <c r="T560" s="146"/>
      <c r="U560" s="146"/>
      <c r="V560" s="146"/>
      <c r="W560" s="146"/>
      <c r="X560" s="146"/>
      <c r="Y560" s="146"/>
      <c r="Z560" s="146"/>
    </row>
    <row r="561" customFormat="false" ht="15" hidden="false" customHeight="true" outlineLevel="0" collapsed="false">
      <c r="A561" s="193" t="n">
        <f aca="false">A560+1</f>
        <v>517</v>
      </c>
      <c r="B561" s="202" t="s">
        <v>1858</v>
      </c>
      <c r="C561" s="191" t="s">
        <v>1015</v>
      </c>
      <c r="D561" s="191" t="s">
        <v>1343</v>
      </c>
      <c r="E561" s="189" t="s">
        <v>1436</v>
      </c>
      <c r="F561" s="171" t="s">
        <v>1318</v>
      </c>
      <c r="G561" s="183" t="n">
        <v>3</v>
      </c>
      <c r="H561" s="184"/>
      <c r="I561" s="185" t="n">
        <f aca="false">G561*H561</f>
        <v>0</v>
      </c>
      <c r="J561" s="176" t="str">
        <f aca="false">IF(MOD(H561,20)&gt;0,"Заказ кратно 20 шт.","  ")</f>
        <v>  </v>
      </c>
      <c r="K561" s="146"/>
      <c r="L561" s="146"/>
      <c r="M561" s="146"/>
      <c r="N561" s="146"/>
      <c r="O561" s="146"/>
      <c r="P561" s="146"/>
      <c r="Q561" s="146"/>
      <c r="R561" s="146"/>
      <c r="S561" s="146"/>
      <c r="T561" s="146"/>
      <c r="U561" s="146"/>
      <c r="V561" s="146"/>
      <c r="W561" s="146"/>
      <c r="X561" s="146"/>
      <c r="Y561" s="146"/>
      <c r="Z561" s="146"/>
    </row>
    <row r="562" customFormat="false" ht="15" hidden="false" customHeight="true" outlineLevel="0" collapsed="false">
      <c r="A562" s="193" t="n">
        <f aca="false">A561+1</f>
        <v>518</v>
      </c>
      <c r="B562" s="202" t="s">
        <v>1859</v>
      </c>
      <c r="C562" s="191" t="s">
        <v>1015</v>
      </c>
      <c r="D562" s="191" t="s">
        <v>1343</v>
      </c>
      <c r="E562" s="189" t="s">
        <v>1353</v>
      </c>
      <c r="F562" s="171" t="s">
        <v>1318</v>
      </c>
      <c r="G562" s="183" t="n">
        <v>3</v>
      </c>
      <c r="H562" s="184"/>
      <c r="I562" s="185" t="n">
        <f aca="false">G562*H562</f>
        <v>0</v>
      </c>
      <c r="J562" s="176" t="str">
        <f aca="false">IF(MOD(H562,20)&gt;0,"Заказ кратно 20 шт.","  ")</f>
        <v>  </v>
      </c>
      <c r="K562" s="146"/>
      <c r="L562" s="146"/>
      <c r="M562" s="146"/>
      <c r="N562" s="146"/>
      <c r="O562" s="146"/>
      <c r="P562" s="146"/>
      <c r="Q562" s="146"/>
      <c r="R562" s="146"/>
      <c r="S562" s="146"/>
      <c r="T562" s="146"/>
      <c r="U562" s="146"/>
      <c r="V562" s="146"/>
      <c r="W562" s="146"/>
      <c r="X562" s="146"/>
      <c r="Y562" s="146"/>
      <c r="Z562" s="146"/>
    </row>
    <row r="563" customFormat="false" ht="15" hidden="false" customHeight="true" outlineLevel="0" collapsed="false">
      <c r="A563" s="193" t="n">
        <f aca="false">A562+1</f>
        <v>519</v>
      </c>
      <c r="B563" s="203" t="s">
        <v>1860</v>
      </c>
      <c r="C563" s="191" t="s">
        <v>1015</v>
      </c>
      <c r="D563" s="191" t="s">
        <v>1343</v>
      </c>
      <c r="E563" s="189" t="s">
        <v>1353</v>
      </c>
      <c r="F563" s="171" t="s">
        <v>1318</v>
      </c>
      <c r="G563" s="183" t="n">
        <v>3</v>
      </c>
      <c r="H563" s="184"/>
      <c r="I563" s="185" t="n">
        <f aca="false">G563*H563</f>
        <v>0</v>
      </c>
      <c r="J563" s="176" t="str">
        <f aca="false">IF(MOD(H563,20)&gt;0,"Заказ кратно 20 шт.","  ")</f>
        <v>  </v>
      </c>
      <c r="K563" s="146"/>
      <c r="L563" s="146"/>
      <c r="M563" s="146"/>
      <c r="N563" s="146"/>
      <c r="O563" s="146"/>
      <c r="P563" s="146"/>
      <c r="Q563" s="146"/>
      <c r="R563" s="146"/>
      <c r="S563" s="146"/>
      <c r="T563" s="146"/>
      <c r="U563" s="146"/>
      <c r="V563" s="146"/>
      <c r="W563" s="146"/>
      <c r="X563" s="146"/>
      <c r="Y563" s="146"/>
      <c r="Z563" s="146"/>
    </row>
    <row r="564" customFormat="false" ht="25.5" hidden="false" customHeight="true" outlineLevel="0" collapsed="false">
      <c r="A564" s="193" t="n">
        <f aca="false">A563+1</f>
        <v>520</v>
      </c>
      <c r="B564" s="203" t="s">
        <v>1861</v>
      </c>
      <c r="C564" s="191" t="s">
        <v>1015</v>
      </c>
      <c r="D564" s="191" t="s">
        <v>1343</v>
      </c>
      <c r="E564" s="189" t="s">
        <v>1512</v>
      </c>
      <c r="F564" s="171" t="s">
        <v>1318</v>
      </c>
      <c r="G564" s="183" t="n">
        <v>3</v>
      </c>
      <c r="H564" s="184"/>
      <c r="I564" s="185" t="n">
        <f aca="false">G564*H564</f>
        <v>0</v>
      </c>
      <c r="J564" s="176" t="str">
        <f aca="false">IF(MOD(H564,20)&gt;0,"Заказ кратно 20 шт.","  ")</f>
        <v>  </v>
      </c>
      <c r="K564" s="146"/>
      <c r="L564" s="146"/>
      <c r="M564" s="146"/>
      <c r="N564" s="146"/>
      <c r="O564" s="146"/>
      <c r="P564" s="146"/>
      <c r="Q564" s="146"/>
      <c r="R564" s="146"/>
      <c r="S564" s="146"/>
      <c r="T564" s="146"/>
      <c r="U564" s="146"/>
      <c r="V564" s="146"/>
      <c r="W564" s="146"/>
      <c r="X564" s="146"/>
      <c r="Y564" s="146"/>
      <c r="Z564" s="146"/>
    </row>
    <row r="565" customFormat="false" ht="15" hidden="false" customHeight="true" outlineLevel="0" collapsed="false">
      <c r="A565" s="193" t="n">
        <f aca="false">A564+1</f>
        <v>521</v>
      </c>
      <c r="B565" s="202" t="s">
        <v>1862</v>
      </c>
      <c r="C565" s="191" t="s">
        <v>1015</v>
      </c>
      <c r="D565" s="191" t="s">
        <v>1343</v>
      </c>
      <c r="E565" s="189" t="s">
        <v>1355</v>
      </c>
      <c r="F565" s="171" t="s">
        <v>1318</v>
      </c>
      <c r="G565" s="183" t="n">
        <v>3</v>
      </c>
      <c r="H565" s="184"/>
      <c r="I565" s="185" t="n">
        <f aca="false">G565*H565</f>
        <v>0</v>
      </c>
      <c r="J565" s="176" t="str">
        <f aca="false">IF(MOD(H565,20)&gt;0,"Заказ кратно 20 шт.","  ")</f>
        <v>  </v>
      </c>
      <c r="K565" s="146"/>
      <c r="L565" s="146"/>
      <c r="M565" s="146"/>
      <c r="N565" s="146"/>
      <c r="O565" s="146"/>
      <c r="P565" s="146"/>
      <c r="Q565" s="146"/>
      <c r="R565" s="146"/>
      <c r="S565" s="146"/>
      <c r="T565" s="146"/>
      <c r="U565" s="146"/>
      <c r="V565" s="146"/>
      <c r="W565" s="146"/>
      <c r="X565" s="146"/>
      <c r="Y565" s="146"/>
      <c r="Z565" s="146"/>
    </row>
    <row r="566" customFormat="false" ht="25.5" hidden="false" customHeight="true" outlineLevel="0" collapsed="false">
      <c r="A566" s="193" t="n">
        <f aca="false">A565+1</f>
        <v>522</v>
      </c>
      <c r="B566" s="202" t="s">
        <v>1863</v>
      </c>
      <c r="C566" s="191" t="s">
        <v>1015</v>
      </c>
      <c r="D566" s="191" t="s">
        <v>1343</v>
      </c>
      <c r="E566" s="189" t="s">
        <v>1436</v>
      </c>
      <c r="F566" s="171" t="s">
        <v>1318</v>
      </c>
      <c r="G566" s="183" t="n">
        <v>3</v>
      </c>
      <c r="H566" s="184"/>
      <c r="I566" s="185" t="n">
        <f aca="false">G566*H566</f>
        <v>0</v>
      </c>
      <c r="J566" s="176" t="str">
        <f aca="false">IF(MOD(H566,20)&gt;0,"Заказ кратно 20 шт.","  ")</f>
        <v>  </v>
      </c>
      <c r="K566" s="146"/>
      <c r="L566" s="146"/>
      <c r="M566" s="146"/>
      <c r="N566" s="146"/>
      <c r="O566" s="146"/>
      <c r="P566" s="146"/>
      <c r="Q566" s="146"/>
      <c r="R566" s="146"/>
      <c r="S566" s="146"/>
      <c r="T566" s="146"/>
      <c r="U566" s="146"/>
      <c r="V566" s="146"/>
      <c r="W566" s="146"/>
      <c r="X566" s="146"/>
      <c r="Y566" s="146"/>
      <c r="Z566" s="146"/>
    </row>
    <row r="567" customFormat="false" ht="15" hidden="false" customHeight="true" outlineLevel="0" collapsed="false">
      <c r="A567" s="193" t="n">
        <f aca="false">A566+1</f>
        <v>523</v>
      </c>
      <c r="B567" s="202" t="s">
        <v>1864</v>
      </c>
      <c r="C567" s="191" t="s">
        <v>1015</v>
      </c>
      <c r="D567" s="191" t="s">
        <v>1343</v>
      </c>
      <c r="E567" s="189" t="s">
        <v>1512</v>
      </c>
      <c r="F567" s="171" t="s">
        <v>1318</v>
      </c>
      <c r="G567" s="183" t="n">
        <v>3</v>
      </c>
      <c r="H567" s="184"/>
      <c r="I567" s="185" t="n">
        <f aca="false">G567*H567</f>
        <v>0</v>
      </c>
      <c r="J567" s="176" t="str">
        <f aca="false">IF(MOD(H567,20)&gt;0,"Заказ кратно 20 шт.","  ")</f>
        <v>  </v>
      </c>
      <c r="K567" s="146"/>
      <c r="L567" s="146"/>
      <c r="M567" s="146"/>
      <c r="N567" s="146"/>
      <c r="O567" s="146"/>
      <c r="P567" s="146"/>
      <c r="Q567" s="146"/>
      <c r="R567" s="146"/>
      <c r="S567" s="146"/>
      <c r="T567" s="146"/>
      <c r="U567" s="146"/>
      <c r="V567" s="146"/>
      <c r="W567" s="146"/>
      <c r="X567" s="146"/>
      <c r="Y567" s="146"/>
      <c r="Z567" s="146"/>
    </row>
    <row r="568" customFormat="false" ht="25.5" hidden="false" customHeight="true" outlineLevel="0" collapsed="false">
      <c r="A568" s="193" t="n">
        <f aca="false">A567+1</f>
        <v>524</v>
      </c>
      <c r="B568" s="202" t="s">
        <v>1865</v>
      </c>
      <c r="C568" s="191" t="s">
        <v>1015</v>
      </c>
      <c r="D568" s="191" t="s">
        <v>1343</v>
      </c>
      <c r="E568" s="189" t="s">
        <v>1512</v>
      </c>
      <c r="F568" s="171" t="s">
        <v>1318</v>
      </c>
      <c r="G568" s="183" t="n">
        <v>3</v>
      </c>
      <c r="H568" s="184"/>
      <c r="I568" s="185" t="n">
        <f aca="false">G568*H568</f>
        <v>0</v>
      </c>
      <c r="J568" s="176" t="str">
        <f aca="false">IF(MOD(H568,20)&gt;0,"Заказ кратно 20 шт.","  ")</f>
        <v>  </v>
      </c>
      <c r="K568" s="146"/>
      <c r="L568" s="146"/>
      <c r="M568" s="146"/>
      <c r="N568" s="146"/>
      <c r="O568" s="146"/>
      <c r="P568" s="146"/>
      <c r="Q568" s="146"/>
      <c r="R568" s="146"/>
      <c r="S568" s="146"/>
      <c r="T568" s="146"/>
      <c r="U568" s="146"/>
      <c r="V568" s="146"/>
      <c r="W568" s="146"/>
      <c r="X568" s="146"/>
      <c r="Y568" s="146"/>
      <c r="Z568" s="146"/>
    </row>
    <row r="569" customFormat="false" ht="15" hidden="false" customHeight="true" outlineLevel="0" collapsed="false">
      <c r="A569" s="193" t="n">
        <f aca="false">A568+1</f>
        <v>525</v>
      </c>
      <c r="B569" s="203" t="s">
        <v>1866</v>
      </c>
      <c r="C569" s="191" t="s">
        <v>1015</v>
      </c>
      <c r="D569" s="191" t="s">
        <v>1343</v>
      </c>
      <c r="E569" s="189" t="s">
        <v>1355</v>
      </c>
      <c r="F569" s="171" t="s">
        <v>1318</v>
      </c>
      <c r="G569" s="183" t="n">
        <v>3</v>
      </c>
      <c r="H569" s="184"/>
      <c r="I569" s="185" t="n">
        <f aca="false">G569*H569</f>
        <v>0</v>
      </c>
      <c r="J569" s="176" t="str">
        <f aca="false">IF(MOD(H569,20)&gt;0,"Заказ кратно 20 шт.","  ")</f>
        <v>  </v>
      </c>
      <c r="K569" s="146"/>
      <c r="L569" s="146"/>
      <c r="M569" s="146"/>
      <c r="N569" s="146"/>
      <c r="O569" s="146"/>
      <c r="P569" s="146"/>
      <c r="Q569" s="146"/>
      <c r="R569" s="146"/>
      <c r="S569" s="146"/>
      <c r="T569" s="146"/>
      <c r="U569" s="146"/>
      <c r="V569" s="146"/>
      <c r="W569" s="146"/>
      <c r="X569" s="146"/>
      <c r="Y569" s="146"/>
      <c r="Z569" s="146"/>
    </row>
    <row r="570" customFormat="false" ht="25.5" hidden="false" customHeight="true" outlineLevel="0" collapsed="false">
      <c r="A570" s="193" t="n">
        <f aca="false">A569+1</f>
        <v>526</v>
      </c>
      <c r="B570" s="203" t="s">
        <v>1867</v>
      </c>
      <c r="C570" s="191" t="s">
        <v>1015</v>
      </c>
      <c r="D570" s="191" t="s">
        <v>1343</v>
      </c>
      <c r="E570" s="189" t="s">
        <v>1436</v>
      </c>
      <c r="F570" s="171" t="s">
        <v>1318</v>
      </c>
      <c r="G570" s="183" t="n">
        <v>3</v>
      </c>
      <c r="H570" s="184"/>
      <c r="I570" s="185" t="n">
        <f aca="false">G570*H570</f>
        <v>0</v>
      </c>
      <c r="J570" s="176" t="str">
        <f aca="false">IF(MOD(H570,20)&gt;0,"Заказ кратно 20 шт.","  ")</f>
        <v>  </v>
      </c>
      <c r="K570" s="146"/>
      <c r="L570" s="146"/>
      <c r="M570" s="146"/>
      <c r="N570" s="146"/>
      <c r="O570" s="146"/>
      <c r="P570" s="146"/>
      <c r="Q570" s="146"/>
      <c r="R570" s="146"/>
      <c r="S570" s="146"/>
      <c r="T570" s="146"/>
      <c r="U570" s="146"/>
      <c r="V570" s="146"/>
      <c r="W570" s="146"/>
      <c r="X570" s="146"/>
      <c r="Y570" s="146"/>
      <c r="Z570" s="146"/>
    </row>
    <row r="571" customFormat="false" ht="15" hidden="false" customHeight="true" outlineLevel="0" collapsed="false">
      <c r="A571" s="193" t="n">
        <f aca="false">A570+1</f>
        <v>527</v>
      </c>
      <c r="B571" s="202" t="s">
        <v>1868</v>
      </c>
      <c r="C571" s="191" t="s">
        <v>1015</v>
      </c>
      <c r="D571" s="191" t="s">
        <v>1343</v>
      </c>
      <c r="E571" s="189" t="n">
        <v>98</v>
      </c>
      <c r="F571" s="171" t="s">
        <v>1318</v>
      </c>
      <c r="G571" s="183" t="n">
        <v>3</v>
      </c>
      <c r="H571" s="184"/>
      <c r="I571" s="185" t="n">
        <f aca="false">G571*H571</f>
        <v>0</v>
      </c>
      <c r="J571" s="176" t="str">
        <f aca="false">IF(MOD(H571,20)&gt;0,"Заказ кратно 20 шт.","  ")</f>
        <v>  </v>
      </c>
      <c r="K571" s="146"/>
      <c r="L571" s="146"/>
      <c r="M571" s="146"/>
      <c r="N571" s="146"/>
      <c r="O571" s="146"/>
      <c r="P571" s="146"/>
      <c r="Q571" s="146"/>
      <c r="R571" s="146"/>
      <c r="S571" s="146"/>
      <c r="T571" s="146"/>
      <c r="U571" s="146"/>
      <c r="V571" s="146"/>
      <c r="W571" s="146"/>
      <c r="X571" s="146"/>
      <c r="Y571" s="146"/>
      <c r="Z571" s="146"/>
    </row>
    <row r="572" customFormat="false" ht="15" hidden="false" customHeight="true" outlineLevel="0" collapsed="false">
      <c r="A572" s="193" t="n">
        <f aca="false">A571+1</f>
        <v>528</v>
      </c>
      <c r="B572" s="202" t="s">
        <v>1869</v>
      </c>
      <c r="C572" s="191" t="s">
        <v>1015</v>
      </c>
      <c r="D572" s="191" t="s">
        <v>1343</v>
      </c>
      <c r="E572" s="189" t="n">
        <v>95</v>
      </c>
      <c r="F572" s="171" t="s">
        <v>1318</v>
      </c>
      <c r="G572" s="183" t="n">
        <v>3</v>
      </c>
      <c r="H572" s="184"/>
      <c r="I572" s="185" t="n">
        <f aca="false">G572*H572</f>
        <v>0</v>
      </c>
      <c r="J572" s="176" t="str">
        <f aca="false">IF(MOD(H572,20)&gt;0,"Заказ кратно 20 шт.","  ")</f>
        <v>  </v>
      </c>
      <c r="K572" s="146"/>
      <c r="L572" s="146"/>
      <c r="M572" s="146"/>
      <c r="N572" s="146"/>
      <c r="O572" s="146"/>
      <c r="P572" s="146"/>
      <c r="Q572" s="146"/>
      <c r="R572" s="146"/>
      <c r="S572" s="146"/>
      <c r="T572" s="146"/>
      <c r="U572" s="146"/>
      <c r="V572" s="146"/>
      <c r="W572" s="146"/>
      <c r="X572" s="146"/>
      <c r="Y572" s="146"/>
      <c r="Z572" s="146"/>
    </row>
    <row r="573" customFormat="false" ht="15" hidden="false" customHeight="true" outlineLevel="0" collapsed="false">
      <c r="A573" s="193" t="n">
        <f aca="false">A572+1</f>
        <v>529</v>
      </c>
      <c r="B573" s="202" t="s">
        <v>1870</v>
      </c>
      <c r="C573" s="191" t="s">
        <v>1015</v>
      </c>
      <c r="D573" s="191" t="s">
        <v>1343</v>
      </c>
      <c r="E573" s="189" t="n">
        <v>96</v>
      </c>
      <c r="F573" s="171" t="s">
        <v>1318</v>
      </c>
      <c r="G573" s="183" t="n">
        <v>3</v>
      </c>
      <c r="H573" s="184"/>
      <c r="I573" s="185" t="n">
        <f aca="false">G573*H573</f>
        <v>0</v>
      </c>
      <c r="J573" s="176" t="str">
        <f aca="false">IF(MOD(H573,20)&gt;0,"Заказ кратно 20 шт.","  ")</f>
        <v>  </v>
      </c>
      <c r="K573" s="146"/>
      <c r="L573" s="146"/>
      <c r="M573" s="146"/>
      <c r="N573" s="146"/>
      <c r="O573" s="146"/>
      <c r="P573" s="146"/>
      <c r="Q573" s="146"/>
      <c r="R573" s="146"/>
      <c r="S573" s="146"/>
      <c r="T573" s="146"/>
      <c r="U573" s="146"/>
      <c r="V573" s="146"/>
      <c r="W573" s="146"/>
      <c r="X573" s="146"/>
      <c r="Y573" s="146"/>
      <c r="Z573" s="146"/>
    </row>
    <row r="574" customFormat="false" ht="38.25" hidden="false" customHeight="true" outlineLevel="0" collapsed="false">
      <c r="A574" s="193" t="n">
        <f aca="false">A573+1</f>
        <v>530</v>
      </c>
      <c r="B574" s="192" t="s">
        <v>1871</v>
      </c>
      <c r="C574" s="191" t="s">
        <v>1015</v>
      </c>
      <c r="D574" s="191" t="s">
        <v>1343</v>
      </c>
      <c r="E574" s="189" t="n">
        <v>96</v>
      </c>
      <c r="F574" s="171" t="s">
        <v>1318</v>
      </c>
      <c r="G574" s="183" t="n">
        <v>3</v>
      </c>
      <c r="H574" s="184"/>
      <c r="I574" s="185" t="n">
        <f aca="false">G574*H574</f>
        <v>0</v>
      </c>
      <c r="J574" s="176" t="str">
        <f aca="false">IF(MOD(H574,20)&gt;0,"Заказ кратно 20 шт.","  ")</f>
        <v>  </v>
      </c>
      <c r="K574" s="146"/>
      <c r="L574" s="146"/>
      <c r="M574" s="146"/>
      <c r="N574" s="146"/>
      <c r="O574" s="146"/>
      <c r="P574" s="146"/>
      <c r="Q574" s="146"/>
      <c r="R574" s="146"/>
      <c r="S574" s="146"/>
      <c r="T574" s="146"/>
      <c r="U574" s="146"/>
      <c r="V574" s="146"/>
      <c r="W574" s="146"/>
      <c r="X574" s="146"/>
      <c r="Y574" s="146"/>
      <c r="Z574" s="146"/>
    </row>
    <row r="575" customFormat="false" ht="25.5" hidden="false" customHeight="true" outlineLevel="0" collapsed="false">
      <c r="A575" s="193" t="n">
        <f aca="false">A574+1</f>
        <v>531</v>
      </c>
      <c r="B575" s="192" t="s">
        <v>1872</v>
      </c>
      <c r="C575" s="191" t="s">
        <v>1015</v>
      </c>
      <c r="D575" s="191" t="s">
        <v>1343</v>
      </c>
      <c r="E575" s="189" t="n">
        <v>96</v>
      </c>
      <c r="F575" s="171" t="s">
        <v>1318</v>
      </c>
      <c r="G575" s="183" t="n">
        <v>3</v>
      </c>
      <c r="H575" s="184"/>
      <c r="I575" s="185" t="n">
        <f aca="false">G575*H575</f>
        <v>0</v>
      </c>
      <c r="J575" s="176" t="str">
        <f aca="false">IF(MOD(H575,20)&gt;0,"Заказ кратно 20 шт.","  ")</f>
        <v>  </v>
      </c>
      <c r="K575" s="146"/>
      <c r="L575" s="146"/>
      <c r="M575" s="146"/>
      <c r="N575" s="146"/>
      <c r="O575" s="146"/>
      <c r="P575" s="146"/>
      <c r="Q575" s="146"/>
      <c r="R575" s="146"/>
      <c r="S575" s="146"/>
      <c r="T575" s="146"/>
      <c r="U575" s="146"/>
      <c r="V575" s="146"/>
      <c r="W575" s="146"/>
      <c r="X575" s="146"/>
      <c r="Y575" s="146"/>
      <c r="Z575" s="146"/>
    </row>
    <row r="576" customFormat="false" ht="38.25" hidden="false" customHeight="true" outlineLevel="0" collapsed="false">
      <c r="A576" s="193" t="n">
        <f aca="false">A575+1</f>
        <v>532</v>
      </c>
      <c r="B576" s="192" t="s">
        <v>1873</v>
      </c>
      <c r="C576" s="191" t="s">
        <v>1015</v>
      </c>
      <c r="D576" s="191" t="s">
        <v>1343</v>
      </c>
      <c r="E576" s="189" t="n">
        <v>98</v>
      </c>
      <c r="F576" s="171" t="s">
        <v>1318</v>
      </c>
      <c r="G576" s="183" t="n">
        <v>3</v>
      </c>
      <c r="H576" s="184"/>
      <c r="I576" s="185" t="n">
        <f aca="false">G576*H576</f>
        <v>0</v>
      </c>
      <c r="J576" s="176" t="str">
        <f aca="false">IF(MOD(H576,20)&gt;0,"Заказ кратно 20 шт.","  ")</f>
        <v>  </v>
      </c>
      <c r="K576" s="146"/>
      <c r="L576" s="146"/>
      <c r="M576" s="146"/>
      <c r="N576" s="146"/>
      <c r="O576" s="146"/>
      <c r="P576" s="146"/>
      <c r="Q576" s="146"/>
      <c r="R576" s="146"/>
      <c r="S576" s="146"/>
      <c r="T576" s="146"/>
      <c r="U576" s="146"/>
      <c r="V576" s="146"/>
      <c r="W576" s="146"/>
      <c r="X576" s="146"/>
      <c r="Y576" s="146"/>
      <c r="Z576" s="146"/>
    </row>
    <row r="577" customFormat="false" ht="38.25" hidden="false" customHeight="true" outlineLevel="0" collapsed="false">
      <c r="A577" s="193" t="n">
        <f aca="false">A576+1</f>
        <v>533</v>
      </c>
      <c r="B577" s="192" t="s">
        <v>1874</v>
      </c>
      <c r="C577" s="191" t="s">
        <v>1015</v>
      </c>
      <c r="D577" s="191" t="s">
        <v>1343</v>
      </c>
      <c r="E577" s="189" t="n">
        <v>97</v>
      </c>
      <c r="F577" s="171" t="s">
        <v>1318</v>
      </c>
      <c r="G577" s="183" t="n">
        <v>3</v>
      </c>
      <c r="H577" s="184"/>
      <c r="I577" s="185" t="n">
        <f aca="false">G577*H577</f>
        <v>0</v>
      </c>
      <c r="J577" s="176" t="str">
        <f aca="false">IF(MOD(H577,20)&gt;0,"Заказ кратно 20 шт.","  ")</f>
        <v>  </v>
      </c>
      <c r="K577" s="146"/>
      <c r="L577" s="146"/>
      <c r="M577" s="146"/>
      <c r="N577" s="146"/>
      <c r="O577" s="146"/>
      <c r="P577" s="146"/>
      <c r="Q577" s="146"/>
      <c r="R577" s="146"/>
      <c r="S577" s="146"/>
      <c r="T577" s="146"/>
      <c r="U577" s="146"/>
      <c r="V577" s="146"/>
      <c r="W577" s="146"/>
      <c r="X577" s="146"/>
      <c r="Y577" s="146"/>
      <c r="Z577" s="146"/>
    </row>
    <row r="578" customFormat="false" ht="25.5" hidden="false" customHeight="true" outlineLevel="0" collapsed="false">
      <c r="A578" s="193" t="n">
        <f aca="false">A577+1</f>
        <v>534</v>
      </c>
      <c r="B578" s="192" t="s">
        <v>1875</v>
      </c>
      <c r="C578" s="191" t="s">
        <v>1015</v>
      </c>
      <c r="D578" s="191" t="s">
        <v>1343</v>
      </c>
      <c r="E578" s="189" t="n">
        <v>97</v>
      </c>
      <c r="F578" s="171" t="s">
        <v>1318</v>
      </c>
      <c r="G578" s="183" t="n">
        <v>3</v>
      </c>
      <c r="H578" s="184"/>
      <c r="I578" s="185" t="n">
        <f aca="false">G578*H578</f>
        <v>0</v>
      </c>
      <c r="J578" s="176" t="str">
        <f aca="false">IF(MOD(H578,20)&gt;0,"Заказ кратно 20 шт.","  ")</f>
        <v>  </v>
      </c>
      <c r="K578" s="146"/>
      <c r="L578" s="146"/>
      <c r="M578" s="146"/>
      <c r="N578" s="146"/>
      <c r="O578" s="146"/>
      <c r="P578" s="146"/>
      <c r="Q578" s="146"/>
      <c r="R578" s="146"/>
      <c r="S578" s="146"/>
      <c r="T578" s="146"/>
      <c r="U578" s="146"/>
      <c r="V578" s="146"/>
      <c r="W578" s="146"/>
      <c r="X578" s="146"/>
      <c r="Y578" s="146"/>
      <c r="Z578" s="146"/>
    </row>
    <row r="579" customFormat="false" ht="25.5" hidden="false" customHeight="true" outlineLevel="0" collapsed="false">
      <c r="A579" s="193" t="n">
        <f aca="false">A578+1</f>
        <v>535</v>
      </c>
      <c r="B579" s="192" t="s">
        <v>1876</v>
      </c>
      <c r="C579" s="191" t="s">
        <v>1015</v>
      </c>
      <c r="D579" s="191" t="s">
        <v>1343</v>
      </c>
      <c r="E579" s="189" t="n">
        <v>98</v>
      </c>
      <c r="F579" s="171" t="s">
        <v>1318</v>
      </c>
      <c r="G579" s="183" t="n">
        <v>3</v>
      </c>
      <c r="H579" s="184"/>
      <c r="I579" s="185" t="n">
        <f aca="false">G579*H579</f>
        <v>0</v>
      </c>
      <c r="J579" s="176" t="str">
        <f aca="false">IF(MOD(H579,20)&gt;0,"Заказ кратно 20 шт.","  ")</f>
        <v>  </v>
      </c>
      <c r="K579" s="146"/>
      <c r="L579" s="146"/>
      <c r="M579" s="146"/>
      <c r="N579" s="146"/>
      <c r="O579" s="146"/>
      <c r="P579" s="146"/>
      <c r="Q579" s="146"/>
      <c r="R579" s="146"/>
      <c r="S579" s="146"/>
      <c r="T579" s="146"/>
      <c r="U579" s="146"/>
      <c r="V579" s="146"/>
      <c r="W579" s="146"/>
      <c r="X579" s="146"/>
      <c r="Y579" s="146"/>
      <c r="Z579" s="146"/>
    </row>
    <row r="580" customFormat="false" ht="25.5" hidden="false" customHeight="true" outlineLevel="0" collapsed="false">
      <c r="A580" s="193" t="n">
        <f aca="false">A579+1</f>
        <v>536</v>
      </c>
      <c r="B580" s="192" t="s">
        <v>1877</v>
      </c>
      <c r="C580" s="191" t="s">
        <v>1015</v>
      </c>
      <c r="D580" s="191" t="s">
        <v>1343</v>
      </c>
      <c r="E580" s="189" t="n">
        <v>92</v>
      </c>
      <c r="F580" s="171" t="s">
        <v>1318</v>
      </c>
      <c r="G580" s="183" t="n">
        <v>3</v>
      </c>
      <c r="H580" s="184"/>
      <c r="I580" s="185" t="n">
        <f aca="false">G580*H580</f>
        <v>0</v>
      </c>
      <c r="J580" s="176" t="str">
        <f aca="false">IF(MOD(H580,20)&gt;0,"Заказ кратно 20 шт.","  ")</f>
        <v>  </v>
      </c>
      <c r="K580" s="146"/>
      <c r="L580" s="146"/>
      <c r="M580" s="146"/>
      <c r="N580" s="146"/>
      <c r="O580" s="146"/>
      <c r="P580" s="146"/>
      <c r="Q580" s="146"/>
      <c r="R580" s="146"/>
      <c r="S580" s="146"/>
      <c r="T580" s="146"/>
      <c r="U580" s="146"/>
      <c r="V580" s="146"/>
      <c r="W580" s="146"/>
      <c r="X580" s="146"/>
      <c r="Y580" s="146"/>
      <c r="Z580" s="146"/>
    </row>
    <row r="581" customFormat="false" ht="15" hidden="false" customHeight="true" outlineLevel="0" collapsed="false">
      <c r="A581" s="193" t="n">
        <f aca="false">A580+1</f>
        <v>537</v>
      </c>
      <c r="B581" s="192" t="s">
        <v>1878</v>
      </c>
      <c r="C581" s="191" t="s">
        <v>1015</v>
      </c>
      <c r="D581" s="191" t="s">
        <v>1343</v>
      </c>
      <c r="E581" s="189" t="n">
        <v>90</v>
      </c>
      <c r="F581" s="171" t="s">
        <v>1318</v>
      </c>
      <c r="G581" s="183" t="n">
        <v>3</v>
      </c>
      <c r="H581" s="184"/>
      <c r="I581" s="185" t="n">
        <f aca="false">G581*H581</f>
        <v>0</v>
      </c>
      <c r="J581" s="176" t="str">
        <f aca="false">IF(MOD(H581,20)&gt;0,"Заказ кратно 20 шт.","  ")</f>
        <v>  </v>
      </c>
      <c r="K581" s="146"/>
      <c r="L581" s="146"/>
      <c r="M581" s="146"/>
      <c r="N581" s="146"/>
      <c r="O581" s="146"/>
      <c r="P581" s="146"/>
      <c r="Q581" s="146"/>
      <c r="R581" s="146"/>
      <c r="S581" s="146"/>
      <c r="T581" s="146"/>
      <c r="U581" s="146"/>
      <c r="V581" s="146"/>
      <c r="W581" s="146"/>
      <c r="X581" s="146"/>
      <c r="Y581" s="146"/>
      <c r="Z581" s="146"/>
    </row>
    <row r="582" customFormat="false" ht="15" hidden="false" customHeight="true" outlineLevel="0" collapsed="false">
      <c r="A582" s="194" t="s">
        <v>1110</v>
      </c>
      <c r="B582" s="194"/>
      <c r="C582" s="194"/>
      <c r="D582" s="194"/>
      <c r="E582" s="194"/>
      <c r="F582" s="194"/>
      <c r="G582" s="194"/>
      <c r="H582" s="194"/>
      <c r="I582" s="194"/>
      <c r="J582" s="176" t="str">
        <f aca="false">IF(MOD(H582,20)&gt;0,"Заказ кратно 20 шт.","  ")</f>
        <v>  </v>
      </c>
      <c r="K582" s="146"/>
      <c r="L582" s="146"/>
      <c r="M582" s="146"/>
      <c r="N582" s="146"/>
      <c r="O582" s="146"/>
      <c r="P582" s="146"/>
      <c r="Q582" s="146"/>
      <c r="R582" s="146"/>
      <c r="S582" s="146"/>
      <c r="T582" s="146"/>
      <c r="U582" s="146"/>
      <c r="V582" s="146"/>
      <c r="W582" s="146"/>
      <c r="X582" s="146"/>
      <c r="Y582" s="146"/>
      <c r="Z582" s="146"/>
    </row>
    <row r="583" customFormat="false" ht="15" hidden="false" customHeight="true" outlineLevel="0" collapsed="false">
      <c r="A583" s="195" t="n">
        <v>538</v>
      </c>
      <c r="B583" s="203" t="s">
        <v>1879</v>
      </c>
      <c r="C583" s="196" t="s">
        <v>10</v>
      </c>
      <c r="D583" s="191" t="s">
        <v>1343</v>
      </c>
      <c r="E583" s="189" t="s">
        <v>1329</v>
      </c>
      <c r="F583" s="171" t="s">
        <v>1318</v>
      </c>
      <c r="G583" s="183" t="n">
        <v>3</v>
      </c>
      <c r="H583" s="197"/>
      <c r="I583" s="185" t="n">
        <f aca="false">G583*H583</f>
        <v>0</v>
      </c>
      <c r="J583" s="176" t="str">
        <f aca="false">IF(MOD(H583,20)&gt;0,"Заказ кратно 20 шт.","  ")</f>
        <v>  </v>
      </c>
      <c r="K583" s="146"/>
      <c r="L583" s="146"/>
      <c r="M583" s="146"/>
      <c r="N583" s="146"/>
      <c r="O583" s="146"/>
      <c r="P583" s="146"/>
      <c r="Q583" s="146"/>
      <c r="R583" s="146"/>
      <c r="S583" s="146"/>
      <c r="T583" s="146"/>
      <c r="U583" s="146"/>
      <c r="V583" s="146"/>
      <c r="W583" s="146"/>
      <c r="X583" s="146"/>
      <c r="Y583" s="146"/>
      <c r="Z583" s="146"/>
    </row>
    <row r="584" customFormat="false" ht="15" hidden="false" customHeight="true" outlineLevel="0" collapsed="false">
      <c r="A584" s="195" t="n">
        <f aca="false">A583+1</f>
        <v>539</v>
      </c>
      <c r="B584" s="202" t="s">
        <v>1880</v>
      </c>
      <c r="C584" s="196" t="s">
        <v>10</v>
      </c>
      <c r="D584" s="191" t="s">
        <v>1343</v>
      </c>
      <c r="E584" s="189" t="s">
        <v>1399</v>
      </c>
      <c r="F584" s="171" t="s">
        <v>1318</v>
      </c>
      <c r="G584" s="183" t="n">
        <v>3</v>
      </c>
      <c r="H584" s="184"/>
      <c r="I584" s="185" t="n">
        <f aca="false">G584*H584</f>
        <v>0</v>
      </c>
      <c r="J584" s="176" t="str">
        <f aca="false">IF(MOD(H584,20)&gt;0,"Заказ кратно 20 шт.","  ")</f>
        <v>  </v>
      </c>
      <c r="K584" s="146"/>
      <c r="L584" s="146"/>
      <c r="M584" s="146"/>
      <c r="N584" s="146"/>
      <c r="O584" s="146"/>
      <c r="P584" s="146"/>
      <c r="Q584" s="146"/>
      <c r="R584" s="146"/>
      <c r="S584" s="146"/>
      <c r="T584" s="146"/>
      <c r="U584" s="146"/>
      <c r="V584" s="146"/>
      <c r="W584" s="146"/>
      <c r="X584" s="146"/>
      <c r="Y584" s="146"/>
      <c r="Z584" s="146"/>
    </row>
    <row r="585" customFormat="false" ht="15" hidden="false" customHeight="true" outlineLevel="0" collapsed="false">
      <c r="A585" s="195" t="n">
        <f aca="false">A584+1</f>
        <v>540</v>
      </c>
      <c r="B585" s="202" t="s">
        <v>1881</v>
      </c>
      <c r="C585" s="196" t="s">
        <v>10</v>
      </c>
      <c r="D585" s="191" t="s">
        <v>1343</v>
      </c>
      <c r="E585" s="189" t="s">
        <v>1399</v>
      </c>
      <c r="F585" s="171" t="s">
        <v>1318</v>
      </c>
      <c r="G585" s="183" t="n">
        <v>3</v>
      </c>
      <c r="H585" s="184"/>
      <c r="I585" s="185" t="n">
        <f aca="false">G585*H585</f>
        <v>0</v>
      </c>
      <c r="J585" s="176" t="str">
        <f aca="false">IF(MOD(H585,20)&gt;0,"Заказ кратно 20 шт.","  ")</f>
        <v>  </v>
      </c>
      <c r="K585" s="146"/>
      <c r="L585" s="146"/>
      <c r="M585" s="146"/>
      <c r="N585" s="146"/>
      <c r="O585" s="146"/>
      <c r="P585" s="146"/>
      <c r="Q585" s="146"/>
      <c r="R585" s="146"/>
      <c r="S585" s="146"/>
      <c r="T585" s="146"/>
      <c r="U585" s="146"/>
      <c r="V585" s="146"/>
      <c r="W585" s="146"/>
      <c r="X585" s="146"/>
      <c r="Y585" s="146"/>
      <c r="Z585" s="146"/>
    </row>
    <row r="586" customFormat="false" ht="15" hidden="false" customHeight="true" outlineLevel="0" collapsed="false">
      <c r="A586" s="195" t="n">
        <f aca="false">A585+1</f>
        <v>541</v>
      </c>
      <c r="B586" s="202" t="s">
        <v>1882</v>
      </c>
      <c r="C586" s="196" t="s">
        <v>10</v>
      </c>
      <c r="D586" s="191" t="s">
        <v>1343</v>
      </c>
      <c r="E586" s="189" t="s">
        <v>1355</v>
      </c>
      <c r="F586" s="171" t="s">
        <v>1318</v>
      </c>
      <c r="G586" s="183" t="n">
        <v>3</v>
      </c>
      <c r="H586" s="184"/>
      <c r="I586" s="185" t="n">
        <f aca="false">G586*H586</f>
        <v>0</v>
      </c>
      <c r="J586" s="176" t="str">
        <f aca="false">IF(MOD(H586,20)&gt;0,"Заказ кратно 20 шт.","  ")</f>
        <v>  </v>
      </c>
      <c r="K586" s="146"/>
      <c r="L586" s="146"/>
      <c r="M586" s="146"/>
      <c r="N586" s="146"/>
      <c r="O586" s="146"/>
      <c r="P586" s="146"/>
      <c r="Q586" s="146"/>
      <c r="R586" s="146"/>
      <c r="S586" s="146"/>
      <c r="T586" s="146"/>
      <c r="U586" s="146"/>
      <c r="V586" s="146"/>
      <c r="W586" s="146"/>
      <c r="X586" s="146"/>
      <c r="Y586" s="146"/>
      <c r="Z586" s="146"/>
    </row>
    <row r="587" customFormat="false" ht="15" hidden="false" customHeight="true" outlineLevel="0" collapsed="false">
      <c r="A587" s="195" t="n">
        <f aca="false">A586+1</f>
        <v>542</v>
      </c>
      <c r="B587" s="202" t="s">
        <v>1883</v>
      </c>
      <c r="C587" s="196" t="s">
        <v>10</v>
      </c>
      <c r="D587" s="191" t="s">
        <v>1343</v>
      </c>
      <c r="E587" s="189" t="s">
        <v>1329</v>
      </c>
      <c r="F587" s="171" t="s">
        <v>1318</v>
      </c>
      <c r="G587" s="183" t="n">
        <v>3</v>
      </c>
      <c r="H587" s="184"/>
      <c r="I587" s="185" t="n">
        <f aca="false">G587*H587</f>
        <v>0</v>
      </c>
      <c r="J587" s="176" t="str">
        <f aca="false">IF(MOD(H587,20)&gt;0,"Заказ кратно 20 шт.","  ")</f>
        <v>  </v>
      </c>
      <c r="K587" s="146"/>
      <c r="L587" s="146"/>
      <c r="M587" s="146"/>
      <c r="N587" s="146"/>
      <c r="O587" s="146"/>
      <c r="P587" s="146"/>
      <c r="Q587" s="146"/>
      <c r="R587" s="146"/>
      <c r="S587" s="146"/>
      <c r="T587" s="146"/>
      <c r="U587" s="146"/>
      <c r="V587" s="146"/>
      <c r="W587" s="146"/>
      <c r="X587" s="146"/>
      <c r="Y587" s="146"/>
      <c r="Z587" s="146"/>
    </row>
    <row r="588" customFormat="false" ht="15" hidden="false" customHeight="true" outlineLevel="0" collapsed="false">
      <c r="A588" s="195" t="n">
        <f aca="false">A587+1</f>
        <v>543</v>
      </c>
      <c r="B588" s="203" t="s">
        <v>1884</v>
      </c>
      <c r="C588" s="196" t="s">
        <v>354</v>
      </c>
      <c r="D588" s="191" t="s">
        <v>1343</v>
      </c>
      <c r="E588" s="189" t="s">
        <v>1399</v>
      </c>
      <c r="F588" s="171" t="s">
        <v>1318</v>
      </c>
      <c r="G588" s="183" t="n">
        <v>3</v>
      </c>
      <c r="H588" s="184"/>
      <c r="I588" s="185" t="n">
        <f aca="false">G588*H588</f>
        <v>0</v>
      </c>
      <c r="J588" s="176" t="str">
        <f aca="false">IF(MOD(H588,20)&gt;0,"Заказ кратно 20 шт.","  ")</f>
        <v>  </v>
      </c>
      <c r="K588" s="146"/>
      <c r="L588" s="146"/>
      <c r="M588" s="146"/>
      <c r="N588" s="146"/>
      <c r="O588" s="146"/>
      <c r="P588" s="146"/>
      <c r="Q588" s="146"/>
      <c r="R588" s="146"/>
      <c r="S588" s="146"/>
      <c r="T588" s="146"/>
      <c r="U588" s="146"/>
      <c r="V588" s="146"/>
      <c r="W588" s="146"/>
      <c r="X588" s="146"/>
      <c r="Y588" s="146"/>
      <c r="Z588" s="146"/>
    </row>
    <row r="589" customFormat="false" ht="15" hidden="false" customHeight="true" outlineLevel="0" collapsed="false">
      <c r="A589" s="195" t="n">
        <f aca="false">A588+1</f>
        <v>544</v>
      </c>
      <c r="B589" s="203" t="s">
        <v>1885</v>
      </c>
      <c r="C589" s="196" t="s">
        <v>10</v>
      </c>
      <c r="D589" s="191" t="s">
        <v>1343</v>
      </c>
      <c r="E589" s="189" t="s">
        <v>1399</v>
      </c>
      <c r="F589" s="171" t="s">
        <v>1318</v>
      </c>
      <c r="G589" s="183" t="n">
        <v>3</v>
      </c>
      <c r="H589" s="184"/>
      <c r="I589" s="185" t="n">
        <f aca="false">G589*H589</f>
        <v>0</v>
      </c>
      <c r="J589" s="176" t="str">
        <f aca="false">IF(MOD(H589,20)&gt;0,"Заказ кратно 20 шт.","  ")</f>
        <v>  </v>
      </c>
      <c r="K589" s="146"/>
      <c r="L589" s="146"/>
      <c r="M589" s="146"/>
      <c r="N589" s="146"/>
      <c r="O589" s="146"/>
      <c r="P589" s="140" t="s">
        <v>1886</v>
      </c>
      <c r="Q589" s="146"/>
      <c r="R589" s="146"/>
      <c r="S589" s="146"/>
      <c r="T589" s="146"/>
      <c r="U589" s="146"/>
      <c r="V589" s="146"/>
      <c r="W589" s="146"/>
      <c r="X589" s="146"/>
      <c r="Y589" s="146"/>
      <c r="Z589" s="146"/>
    </row>
    <row r="590" customFormat="false" ht="15" hidden="false" customHeight="true" outlineLevel="0" collapsed="false">
      <c r="A590" s="195" t="n">
        <f aca="false">A589+1</f>
        <v>545</v>
      </c>
      <c r="B590" s="202" t="s">
        <v>1887</v>
      </c>
      <c r="C590" s="196" t="s">
        <v>10</v>
      </c>
      <c r="D590" s="191" t="s">
        <v>1343</v>
      </c>
      <c r="E590" s="189" t="s">
        <v>1329</v>
      </c>
      <c r="F590" s="171" t="s">
        <v>1318</v>
      </c>
      <c r="G590" s="183" t="n">
        <v>3</v>
      </c>
      <c r="H590" s="184"/>
      <c r="I590" s="185" t="n">
        <f aca="false">G590*H590</f>
        <v>0</v>
      </c>
      <c r="J590" s="176" t="str">
        <f aca="false">IF(MOD(H590,20)&gt;0,"Заказ кратно 20 шт.","  ")</f>
        <v>  </v>
      </c>
      <c r="K590" s="146"/>
      <c r="L590" s="146"/>
      <c r="M590" s="146"/>
      <c r="N590" s="146"/>
      <c r="O590" s="146"/>
      <c r="P590" s="146"/>
      <c r="Q590" s="146"/>
      <c r="R590" s="146"/>
      <c r="S590" s="146"/>
      <c r="T590" s="146"/>
      <c r="U590" s="146"/>
      <c r="V590" s="146"/>
      <c r="W590" s="146"/>
      <c r="X590" s="146"/>
      <c r="Y590" s="146"/>
      <c r="Z590" s="146"/>
    </row>
    <row r="591" customFormat="false" ht="15" hidden="false" customHeight="true" outlineLevel="0" collapsed="false">
      <c r="A591" s="194" t="s">
        <v>1127</v>
      </c>
      <c r="B591" s="194"/>
      <c r="C591" s="194"/>
      <c r="D591" s="194"/>
      <c r="E591" s="194"/>
      <c r="F591" s="194"/>
      <c r="G591" s="194"/>
      <c r="H591" s="194"/>
      <c r="I591" s="194"/>
      <c r="J591" s="176" t="str">
        <f aca="false">IF(MOD(H591,20)&gt;0,"Заказ кратно 20 шт.","  ")</f>
        <v>  </v>
      </c>
      <c r="K591" s="146"/>
      <c r="L591" s="146"/>
      <c r="M591" s="146"/>
      <c r="N591" s="146"/>
      <c r="O591" s="146"/>
      <c r="P591" s="146"/>
      <c r="Q591" s="146"/>
      <c r="R591" s="146"/>
      <c r="S591" s="146"/>
      <c r="T591" s="146"/>
      <c r="U591" s="146"/>
      <c r="V591" s="146"/>
      <c r="W591" s="146"/>
      <c r="X591" s="146"/>
      <c r="Y591" s="146"/>
      <c r="Z591" s="146"/>
    </row>
    <row r="592" customFormat="false" ht="15" hidden="false" customHeight="true" outlineLevel="0" collapsed="false">
      <c r="A592" s="169" t="n">
        <v>546</v>
      </c>
      <c r="B592" s="170" t="s">
        <v>1888</v>
      </c>
      <c r="C592" s="196" t="s">
        <v>354</v>
      </c>
      <c r="D592" s="171" t="s">
        <v>1317</v>
      </c>
      <c r="E592" s="189" t="s">
        <v>1357</v>
      </c>
      <c r="F592" s="171" t="s">
        <v>1318</v>
      </c>
      <c r="G592" s="183" t="n">
        <v>1.5</v>
      </c>
      <c r="H592" s="184"/>
      <c r="I592" s="185" t="n">
        <f aca="false">G592*H592</f>
        <v>0</v>
      </c>
      <c r="J592" s="176" t="str">
        <f aca="false">IF(MOD(H592,20)&gt;0,"Заказ кратно 20 шт.","  ")</f>
        <v>  </v>
      </c>
      <c r="K592" s="146"/>
      <c r="L592" s="146"/>
      <c r="M592" s="146"/>
      <c r="N592" s="146"/>
      <c r="O592" s="146"/>
      <c r="P592" s="146"/>
      <c r="Q592" s="146"/>
      <c r="R592" s="146"/>
      <c r="S592" s="146"/>
      <c r="T592" s="146"/>
      <c r="U592" s="146"/>
      <c r="V592" s="146"/>
      <c r="W592" s="146"/>
      <c r="X592" s="146"/>
      <c r="Y592" s="146"/>
      <c r="Z592" s="146"/>
    </row>
    <row r="593" customFormat="false" ht="15" hidden="false" customHeight="true" outlineLevel="0" collapsed="false">
      <c r="A593" s="169" t="n">
        <f aca="false">A592+1</f>
        <v>547</v>
      </c>
      <c r="B593" s="170" t="s">
        <v>1889</v>
      </c>
      <c r="C593" s="196" t="s">
        <v>354</v>
      </c>
      <c r="D593" s="171" t="s">
        <v>1317</v>
      </c>
      <c r="E593" s="189" t="s">
        <v>1323</v>
      </c>
      <c r="F593" s="171" t="s">
        <v>1318</v>
      </c>
      <c r="G593" s="183" t="n">
        <v>1.5</v>
      </c>
      <c r="H593" s="184"/>
      <c r="I593" s="185" t="n">
        <f aca="false">G593*H593</f>
        <v>0</v>
      </c>
      <c r="J593" s="176" t="str">
        <f aca="false">IF(MOD(H593,20)&gt;0,"Заказ кратно 20 шт.","  ")</f>
        <v>  </v>
      </c>
      <c r="K593" s="146"/>
      <c r="L593" s="146"/>
      <c r="M593" s="146"/>
      <c r="N593" s="146"/>
      <c r="O593" s="146"/>
      <c r="P593" s="146"/>
      <c r="Q593" s="146"/>
      <c r="R593" s="146"/>
      <c r="S593" s="146"/>
      <c r="T593" s="146"/>
      <c r="U593" s="146"/>
      <c r="V593" s="146"/>
      <c r="W593" s="146"/>
      <c r="X593" s="146"/>
      <c r="Y593" s="146"/>
      <c r="Z593" s="146"/>
    </row>
    <row r="594" customFormat="false" ht="15" hidden="false" customHeight="true" outlineLevel="0" collapsed="false">
      <c r="A594" s="169" t="n">
        <f aca="false">A593+1</f>
        <v>548</v>
      </c>
      <c r="B594" s="170" t="s">
        <v>1890</v>
      </c>
      <c r="C594" s="196" t="s">
        <v>354</v>
      </c>
      <c r="D594" s="171" t="s">
        <v>1317</v>
      </c>
      <c r="E594" s="189" t="s">
        <v>1512</v>
      </c>
      <c r="F594" s="171" t="s">
        <v>1318</v>
      </c>
      <c r="G594" s="183" t="n">
        <v>1.5</v>
      </c>
      <c r="H594" s="184"/>
      <c r="I594" s="185" t="n">
        <f aca="false">G594*H594</f>
        <v>0</v>
      </c>
      <c r="J594" s="176" t="str">
        <f aca="false">IF(MOD(H594,20)&gt;0,"Заказ кратно 20 шт.","  ")</f>
        <v>  </v>
      </c>
      <c r="K594" s="146"/>
      <c r="L594" s="146"/>
      <c r="M594" s="146"/>
      <c r="N594" s="146"/>
      <c r="O594" s="146"/>
      <c r="P594" s="146"/>
      <c r="Q594" s="146"/>
      <c r="R594" s="146"/>
      <c r="S594" s="146"/>
      <c r="T594" s="146"/>
      <c r="U594" s="146"/>
      <c r="V594" s="146"/>
      <c r="W594" s="146"/>
      <c r="X594" s="146"/>
      <c r="Y594" s="146"/>
      <c r="Z594" s="146"/>
    </row>
    <row r="595" customFormat="false" ht="15" hidden="false" customHeight="true" outlineLevel="0" collapsed="false">
      <c r="A595" s="169" t="n">
        <f aca="false">A594+1</f>
        <v>549</v>
      </c>
      <c r="B595" s="170" t="s">
        <v>1891</v>
      </c>
      <c r="C595" s="196" t="s">
        <v>354</v>
      </c>
      <c r="D595" s="171" t="s">
        <v>1317</v>
      </c>
      <c r="E595" s="189" t="s">
        <v>1421</v>
      </c>
      <c r="F595" s="171" t="s">
        <v>1318</v>
      </c>
      <c r="G595" s="183" t="n">
        <v>1.5</v>
      </c>
      <c r="H595" s="184"/>
      <c r="I595" s="185" t="n">
        <f aca="false">G595*H595</f>
        <v>0</v>
      </c>
      <c r="J595" s="176" t="str">
        <f aca="false">IF(MOD(H595,20)&gt;0,"Заказ кратно 20 шт.","  ")</f>
        <v>  </v>
      </c>
      <c r="K595" s="146"/>
      <c r="L595" s="146"/>
      <c r="M595" s="146"/>
      <c r="N595" s="146"/>
      <c r="O595" s="146"/>
      <c r="P595" s="146"/>
      <c r="Q595" s="146"/>
      <c r="R595" s="146"/>
      <c r="S595" s="146"/>
      <c r="T595" s="146"/>
      <c r="U595" s="146"/>
      <c r="V595" s="146"/>
      <c r="W595" s="146"/>
      <c r="X595" s="146"/>
      <c r="Y595" s="146"/>
      <c r="Z595" s="146"/>
    </row>
    <row r="596" customFormat="false" ht="15" hidden="false" customHeight="true" outlineLevel="0" collapsed="false">
      <c r="A596" s="194" t="s">
        <v>1136</v>
      </c>
      <c r="B596" s="194"/>
      <c r="C596" s="194"/>
      <c r="D596" s="194"/>
      <c r="E596" s="194"/>
      <c r="F596" s="194"/>
      <c r="G596" s="194"/>
      <c r="H596" s="194"/>
      <c r="I596" s="194"/>
      <c r="J596" s="176" t="str">
        <f aca="false">IF(MOD(H596,20)&gt;0,"Заказ кратно 20 шт.","  ")</f>
        <v>  </v>
      </c>
      <c r="K596" s="146"/>
      <c r="L596" s="146"/>
      <c r="M596" s="146"/>
      <c r="N596" s="146"/>
      <c r="O596" s="146"/>
      <c r="P596" s="146"/>
      <c r="Q596" s="146"/>
      <c r="R596" s="146"/>
      <c r="S596" s="146"/>
      <c r="T596" s="146"/>
      <c r="U596" s="146"/>
      <c r="V596" s="146"/>
      <c r="W596" s="146"/>
      <c r="X596" s="146"/>
      <c r="Y596" s="146"/>
      <c r="Z596" s="146"/>
    </row>
    <row r="597" customFormat="false" ht="15" hidden="false" customHeight="true" outlineLevel="0" collapsed="false">
      <c r="A597" s="195" t="n">
        <v>550</v>
      </c>
      <c r="B597" s="203" t="s">
        <v>1892</v>
      </c>
      <c r="C597" s="196" t="s">
        <v>10</v>
      </c>
      <c r="D597" s="191" t="s">
        <v>1343</v>
      </c>
      <c r="E597" s="189" t="s">
        <v>1512</v>
      </c>
      <c r="F597" s="171" t="s">
        <v>1318</v>
      </c>
      <c r="G597" s="183" t="n">
        <v>3</v>
      </c>
      <c r="H597" s="197"/>
      <c r="I597" s="185" t="n">
        <f aca="false">G597*H597</f>
        <v>0</v>
      </c>
      <c r="J597" s="176" t="str">
        <f aca="false">IF(MOD(H597,20)&gt;0,"Заказ кратно 20 шт.","  ")</f>
        <v>  </v>
      </c>
      <c r="K597" s="146"/>
      <c r="L597" s="146"/>
      <c r="M597" s="146"/>
      <c r="N597" s="146"/>
      <c r="O597" s="146"/>
      <c r="P597" s="146"/>
      <c r="Q597" s="146"/>
      <c r="R597" s="146"/>
      <c r="S597" s="146"/>
      <c r="T597" s="146"/>
      <c r="U597" s="146"/>
      <c r="V597" s="146"/>
      <c r="W597" s="146"/>
      <c r="X597" s="146"/>
      <c r="Y597" s="146"/>
      <c r="Z597" s="146"/>
    </row>
    <row r="598" customFormat="false" ht="15" hidden="false" customHeight="true" outlineLevel="0" collapsed="false">
      <c r="A598" s="195" t="n">
        <v>551</v>
      </c>
      <c r="B598" s="202" t="s">
        <v>1893</v>
      </c>
      <c r="C598" s="196" t="s">
        <v>10</v>
      </c>
      <c r="D598" s="191" t="s">
        <v>1343</v>
      </c>
      <c r="E598" s="189" t="n">
        <v>88</v>
      </c>
      <c r="F598" s="171" t="s">
        <v>1318</v>
      </c>
      <c r="G598" s="183" t="n">
        <v>3</v>
      </c>
      <c r="H598" s="197"/>
      <c r="I598" s="185" t="n">
        <f aca="false">G598*H598</f>
        <v>0</v>
      </c>
      <c r="J598" s="176" t="str">
        <f aca="false">IF(MOD(H598,20)&gt;0,"Заказ кратно 20 шт.","  ")</f>
        <v>  </v>
      </c>
      <c r="K598" s="146"/>
      <c r="L598" s="146"/>
      <c r="M598" s="146"/>
      <c r="N598" s="146"/>
      <c r="O598" s="146"/>
      <c r="P598" s="146"/>
      <c r="Q598" s="146"/>
      <c r="R598" s="146"/>
      <c r="S598" s="146"/>
      <c r="T598" s="146"/>
      <c r="U598" s="146"/>
      <c r="V598" s="146"/>
      <c r="W598" s="146"/>
      <c r="X598" s="146"/>
      <c r="Y598" s="146"/>
      <c r="Z598" s="146"/>
    </row>
    <row r="599" customFormat="false" ht="15" hidden="false" customHeight="true" outlineLevel="0" collapsed="false">
      <c r="A599" s="194" t="s">
        <v>1141</v>
      </c>
      <c r="B599" s="194"/>
      <c r="C599" s="194"/>
      <c r="D599" s="194"/>
      <c r="E599" s="194"/>
      <c r="F599" s="194"/>
      <c r="G599" s="194"/>
      <c r="H599" s="194"/>
      <c r="I599" s="194"/>
      <c r="J599" s="176" t="str">
        <f aca="false">IF(MOD(H599,20)&gt;0,"Заказ кратно 20 шт.","  ")</f>
        <v>  </v>
      </c>
      <c r="K599" s="146"/>
      <c r="L599" s="146"/>
      <c r="M599" s="146"/>
      <c r="N599" s="146"/>
      <c r="O599" s="146"/>
      <c r="P599" s="146"/>
      <c r="Q599" s="146"/>
      <c r="R599" s="146"/>
      <c r="S599" s="146"/>
      <c r="T599" s="146"/>
      <c r="U599" s="146"/>
      <c r="V599" s="146"/>
      <c r="W599" s="146"/>
      <c r="X599" s="146"/>
      <c r="Y599" s="146"/>
      <c r="Z599" s="146"/>
    </row>
    <row r="600" customFormat="false" ht="15" hidden="false" customHeight="true" outlineLevel="0" collapsed="false">
      <c r="A600" s="169" t="n">
        <v>552</v>
      </c>
      <c r="B600" s="190" t="s">
        <v>1894</v>
      </c>
      <c r="C600" s="196" t="s">
        <v>354</v>
      </c>
      <c r="D600" s="171" t="s">
        <v>1317</v>
      </c>
      <c r="E600" s="189" t="s">
        <v>1512</v>
      </c>
      <c r="F600" s="171" t="s">
        <v>1318</v>
      </c>
      <c r="G600" s="183" t="n">
        <v>2.2</v>
      </c>
      <c r="H600" s="184"/>
      <c r="I600" s="185" t="n">
        <f aca="false">G600*H600</f>
        <v>0</v>
      </c>
      <c r="J600" s="176" t="str">
        <f aca="false">IF(MOD(H600,20)&gt;0,"Заказ кратно 20 шт.","  ")</f>
        <v>  </v>
      </c>
      <c r="K600" s="146"/>
      <c r="L600" s="146"/>
      <c r="M600" s="146"/>
      <c r="N600" s="146"/>
      <c r="O600" s="146"/>
      <c r="P600" s="146"/>
      <c r="Q600" s="146"/>
      <c r="R600" s="146"/>
      <c r="S600" s="146"/>
      <c r="T600" s="146"/>
      <c r="U600" s="146"/>
      <c r="V600" s="146"/>
      <c r="W600" s="146"/>
      <c r="X600" s="146"/>
      <c r="Y600" s="146"/>
      <c r="Z600" s="146"/>
    </row>
    <row r="601" customFormat="false" ht="15" hidden="false" customHeight="true" outlineLevel="0" collapsed="false">
      <c r="A601" s="169" t="n">
        <v>553</v>
      </c>
      <c r="B601" s="170" t="s">
        <v>1895</v>
      </c>
      <c r="C601" s="196" t="s">
        <v>354</v>
      </c>
      <c r="D601" s="171" t="s">
        <v>1317</v>
      </c>
      <c r="E601" s="189" t="n">
        <v>88</v>
      </c>
      <c r="F601" s="171" t="s">
        <v>1318</v>
      </c>
      <c r="G601" s="183" t="n">
        <v>2.2</v>
      </c>
      <c r="H601" s="184"/>
      <c r="I601" s="185" t="n">
        <f aca="false">G601*H601</f>
        <v>0</v>
      </c>
      <c r="J601" s="176" t="str">
        <f aca="false">IF(MOD(H601,20)&gt;0,"Заказ кратно 20 шт.","  ")</f>
        <v>  </v>
      </c>
      <c r="K601" s="146"/>
      <c r="L601" s="146"/>
      <c r="M601" s="146"/>
      <c r="N601" s="146"/>
      <c r="O601" s="146"/>
      <c r="P601" s="146"/>
      <c r="Q601" s="146"/>
      <c r="R601" s="146"/>
      <c r="S601" s="146"/>
      <c r="T601" s="146"/>
      <c r="U601" s="146"/>
      <c r="V601" s="146"/>
      <c r="W601" s="146"/>
      <c r="X601" s="146"/>
      <c r="Y601" s="146"/>
      <c r="Z601" s="146"/>
    </row>
    <row r="602" customFormat="false" ht="15" hidden="false" customHeight="true" outlineLevel="0" collapsed="false">
      <c r="A602" s="169" t="n">
        <v>554</v>
      </c>
      <c r="B602" s="170" t="s">
        <v>1896</v>
      </c>
      <c r="C602" s="196" t="s">
        <v>354</v>
      </c>
      <c r="D602" s="171" t="s">
        <v>1317</v>
      </c>
      <c r="E602" s="189" t="s">
        <v>1421</v>
      </c>
      <c r="F602" s="171" t="s">
        <v>1318</v>
      </c>
      <c r="G602" s="183" t="n">
        <v>2.2</v>
      </c>
      <c r="H602" s="184"/>
      <c r="I602" s="185" t="n">
        <f aca="false">G602*H602</f>
        <v>0</v>
      </c>
      <c r="J602" s="176" t="str">
        <f aca="false">IF(MOD(H602,20)&gt;0,"Заказ кратно 20 шт.","  ")</f>
        <v>  </v>
      </c>
      <c r="K602" s="146"/>
      <c r="L602" s="146"/>
      <c r="M602" s="146"/>
      <c r="N602" s="146"/>
      <c r="O602" s="146"/>
      <c r="P602" s="146"/>
      <c r="Q602" s="146"/>
      <c r="R602" s="146"/>
      <c r="S602" s="146"/>
      <c r="T602" s="146"/>
      <c r="U602" s="146"/>
      <c r="V602" s="146"/>
      <c r="W602" s="146"/>
      <c r="X602" s="146"/>
      <c r="Y602" s="146"/>
      <c r="Z602" s="146"/>
    </row>
    <row r="603" customFormat="false" ht="15" hidden="false" customHeight="true" outlineLevel="0" collapsed="false">
      <c r="A603" s="194" t="s">
        <v>1148</v>
      </c>
      <c r="B603" s="194"/>
      <c r="C603" s="194"/>
      <c r="D603" s="194"/>
      <c r="E603" s="194"/>
      <c r="F603" s="194"/>
      <c r="G603" s="194"/>
      <c r="H603" s="194"/>
      <c r="I603" s="194"/>
      <c r="J603" s="176" t="str">
        <f aca="false">IF(MOD(H603,20)&gt;0,"Заказ кратно 20 шт.","  ")</f>
        <v>  </v>
      </c>
      <c r="K603" s="146"/>
      <c r="L603" s="146"/>
      <c r="M603" s="146"/>
      <c r="N603" s="146"/>
      <c r="O603" s="146"/>
      <c r="P603" s="146"/>
      <c r="Q603" s="146"/>
      <c r="R603" s="146"/>
      <c r="S603" s="146"/>
      <c r="T603" s="146"/>
      <c r="U603" s="146"/>
      <c r="V603" s="146"/>
      <c r="W603" s="146"/>
      <c r="X603" s="146"/>
      <c r="Y603" s="146"/>
      <c r="Z603" s="146"/>
    </row>
    <row r="604" customFormat="false" ht="15" hidden="false" customHeight="true" outlineLevel="0" collapsed="false">
      <c r="A604" s="169" t="n">
        <v>555</v>
      </c>
      <c r="B604" s="170" t="s">
        <v>1897</v>
      </c>
      <c r="C604" s="196" t="s">
        <v>190</v>
      </c>
      <c r="D604" s="191" t="s">
        <v>1343</v>
      </c>
      <c r="E604" s="189" t="s">
        <v>1512</v>
      </c>
      <c r="F604" s="171" t="s">
        <v>1318</v>
      </c>
      <c r="G604" s="183" t="n">
        <v>2.6</v>
      </c>
      <c r="H604" s="184"/>
      <c r="I604" s="185" t="n">
        <f aca="false">G604*H604</f>
        <v>0</v>
      </c>
      <c r="J604" s="176" t="str">
        <f aca="false">IF(MOD(H604,20)&gt;0,"Заказ кратно 20 шт.","  ")</f>
        <v>  </v>
      </c>
      <c r="K604" s="146"/>
      <c r="L604" s="146"/>
      <c r="M604" s="146"/>
      <c r="N604" s="146"/>
      <c r="O604" s="146"/>
      <c r="P604" s="146"/>
      <c r="Q604" s="146"/>
      <c r="R604" s="146"/>
      <c r="S604" s="146"/>
      <c r="T604" s="146"/>
      <c r="U604" s="146"/>
      <c r="V604" s="146"/>
      <c r="W604" s="146"/>
      <c r="X604" s="146"/>
      <c r="Y604" s="146"/>
      <c r="Z604" s="146"/>
    </row>
    <row r="605" customFormat="false" ht="15" hidden="false" customHeight="true" outlineLevel="0" collapsed="false">
      <c r="A605" s="169" t="n">
        <f aca="false">A604+1</f>
        <v>556</v>
      </c>
      <c r="B605" s="170" t="s">
        <v>1898</v>
      </c>
      <c r="C605" s="196" t="s">
        <v>190</v>
      </c>
      <c r="D605" s="191" t="s">
        <v>1343</v>
      </c>
      <c r="E605" s="189" t="s">
        <v>1355</v>
      </c>
      <c r="F605" s="171" t="s">
        <v>1318</v>
      </c>
      <c r="G605" s="183" t="n">
        <v>2.6</v>
      </c>
      <c r="H605" s="184"/>
      <c r="I605" s="185" t="n">
        <f aca="false">G605*H605</f>
        <v>0</v>
      </c>
      <c r="J605" s="176" t="str">
        <f aca="false">IF(MOD(H605,20)&gt;0,"Заказ кратно 20 шт.","  ")</f>
        <v>  </v>
      </c>
      <c r="K605" s="146"/>
      <c r="L605" s="146"/>
      <c r="M605" s="146"/>
      <c r="N605" s="146"/>
      <c r="O605" s="146"/>
      <c r="P605" s="146"/>
      <c r="Q605" s="146"/>
      <c r="R605" s="146"/>
      <c r="S605" s="146"/>
      <c r="T605" s="146"/>
      <c r="U605" s="146"/>
      <c r="V605" s="146"/>
      <c r="W605" s="146"/>
      <c r="X605" s="146"/>
      <c r="Y605" s="146"/>
      <c r="Z605" s="146"/>
    </row>
    <row r="606" customFormat="false" ht="15" hidden="false" customHeight="true" outlineLevel="0" collapsed="false">
      <c r="A606" s="169" t="n">
        <f aca="false">A605+1</f>
        <v>557</v>
      </c>
      <c r="B606" s="170" t="s">
        <v>1899</v>
      </c>
      <c r="C606" s="196" t="s">
        <v>190</v>
      </c>
      <c r="D606" s="191" t="s">
        <v>1343</v>
      </c>
      <c r="E606" s="189" t="s">
        <v>1436</v>
      </c>
      <c r="F606" s="171" t="s">
        <v>1318</v>
      </c>
      <c r="G606" s="183" t="n">
        <v>2.6</v>
      </c>
      <c r="H606" s="184"/>
      <c r="I606" s="185" t="n">
        <f aca="false">G606*H606</f>
        <v>0</v>
      </c>
      <c r="J606" s="176" t="str">
        <f aca="false">IF(MOD(H606,20)&gt;0,"Заказ кратно 20 шт.","  ")</f>
        <v>  </v>
      </c>
      <c r="K606" s="146"/>
      <c r="L606" s="146"/>
      <c r="M606" s="146"/>
      <c r="N606" s="146"/>
      <c r="O606" s="146"/>
      <c r="P606" s="146"/>
      <c r="Q606" s="146"/>
      <c r="R606" s="146"/>
      <c r="S606" s="146"/>
      <c r="T606" s="146"/>
      <c r="U606" s="146"/>
      <c r="V606" s="146"/>
      <c r="W606" s="146"/>
      <c r="X606" s="146"/>
      <c r="Y606" s="146"/>
      <c r="Z606" s="146"/>
    </row>
    <row r="607" customFormat="false" ht="15" hidden="false" customHeight="true" outlineLevel="0" collapsed="false">
      <c r="A607" s="169" t="n">
        <f aca="false">A606+1</f>
        <v>558</v>
      </c>
      <c r="B607" s="170" t="s">
        <v>1900</v>
      </c>
      <c r="C607" s="196" t="s">
        <v>190</v>
      </c>
      <c r="D607" s="191" t="s">
        <v>1343</v>
      </c>
      <c r="E607" s="189" t="s">
        <v>1329</v>
      </c>
      <c r="F607" s="171" t="s">
        <v>1318</v>
      </c>
      <c r="G607" s="183" t="n">
        <v>2.6</v>
      </c>
      <c r="H607" s="184"/>
      <c r="I607" s="185" t="n">
        <f aca="false">G607*H607</f>
        <v>0</v>
      </c>
      <c r="J607" s="176" t="str">
        <f aca="false">IF(MOD(H607,20)&gt;0,"Заказ кратно 20 шт.","  ")</f>
        <v>  </v>
      </c>
      <c r="K607" s="146"/>
      <c r="L607" s="146"/>
      <c r="M607" s="146"/>
      <c r="N607" s="146"/>
      <c r="O607" s="146"/>
      <c r="P607" s="146"/>
      <c r="Q607" s="146"/>
      <c r="R607" s="146"/>
      <c r="S607" s="146"/>
      <c r="T607" s="146"/>
      <c r="U607" s="146"/>
      <c r="V607" s="146"/>
      <c r="W607" s="146"/>
      <c r="X607" s="146"/>
      <c r="Y607" s="146"/>
      <c r="Z607" s="146"/>
    </row>
    <row r="608" customFormat="false" ht="15" hidden="false" customHeight="true" outlineLevel="0" collapsed="false">
      <c r="A608" s="169" t="n">
        <f aca="false">A607+1</f>
        <v>559</v>
      </c>
      <c r="B608" s="170" t="s">
        <v>1901</v>
      </c>
      <c r="C608" s="196" t="s">
        <v>190</v>
      </c>
      <c r="D608" s="191" t="s">
        <v>1343</v>
      </c>
      <c r="E608" s="189" t="s">
        <v>1323</v>
      </c>
      <c r="F608" s="171" t="s">
        <v>1318</v>
      </c>
      <c r="G608" s="183" t="n">
        <v>2.6</v>
      </c>
      <c r="H608" s="184"/>
      <c r="I608" s="185" t="n">
        <f aca="false">G608*H608</f>
        <v>0</v>
      </c>
      <c r="J608" s="176" t="str">
        <f aca="false">IF(MOD(H608,20)&gt;0,"Заказ кратно 20 шт.","  ")</f>
        <v>  </v>
      </c>
      <c r="K608" s="146"/>
      <c r="L608" s="146"/>
      <c r="M608" s="146"/>
      <c r="N608" s="146"/>
      <c r="O608" s="146"/>
      <c r="P608" s="146"/>
      <c r="Q608" s="146"/>
      <c r="R608" s="146"/>
      <c r="S608" s="146"/>
      <c r="T608" s="146"/>
      <c r="U608" s="146"/>
      <c r="V608" s="146"/>
      <c r="W608" s="146"/>
      <c r="X608" s="146"/>
      <c r="Y608" s="146"/>
      <c r="Z608" s="146"/>
    </row>
    <row r="609" customFormat="false" ht="15" hidden="false" customHeight="true" outlineLevel="0" collapsed="false">
      <c r="A609" s="169" t="n">
        <f aca="false">A608+1</f>
        <v>560</v>
      </c>
      <c r="B609" s="170" t="s">
        <v>1902</v>
      </c>
      <c r="C609" s="196" t="s">
        <v>190</v>
      </c>
      <c r="D609" s="191" t="s">
        <v>1343</v>
      </c>
      <c r="E609" s="189" t="s">
        <v>1353</v>
      </c>
      <c r="F609" s="171" t="s">
        <v>1318</v>
      </c>
      <c r="G609" s="183" t="n">
        <v>2.6</v>
      </c>
      <c r="H609" s="184"/>
      <c r="I609" s="185" t="n">
        <f aca="false">G609*H609</f>
        <v>0</v>
      </c>
      <c r="J609" s="176" t="str">
        <f aca="false">IF(MOD(H609,20)&gt;0,"Заказ кратно 20 шт.","  ")</f>
        <v>  </v>
      </c>
      <c r="K609" s="146"/>
      <c r="L609" s="146"/>
      <c r="M609" s="146"/>
      <c r="N609" s="146"/>
      <c r="O609" s="146"/>
      <c r="P609" s="146"/>
      <c r="Q609" s="146"/>
      <c r="R609" s="146"/>
      <c r="S609" s="146"/>
      <c r="T609" s="146"/>
      <c r="U609" s="146"/>
      <c r="V609" s="146"/>
      <c r="W609" s="146"/>
      <c r="X609" s="146"/>
      <c r="Y609" s="146"/>
      <c r="Z609" s="146"/>
    </row>
    <row r="610" customFormat="false" ht="15" hidden="false" customHeight="true" outlineLevel="0" collapsed="false">
      <c r="A610" s="169" t="n">
        <f aca="false">A609+1</f>
        <v>561</v>
      </c>
      <c r="B610" s="170" t="s">
        <v>1903</v>
      </c>
      <c r="C610" s="196" t="s">
        <v>190</v>
      </c>
      <c r="D610" s="191" t="s">
        <v>1343</v>
      </c>
      <c r="E610" s="189" t="s">
        <v>1353</v>
      </c>
      <c r="F610" s="171" t="s">
        <v>1318</v>
      </c>
      <c r="G610" s="183" t="n">
        <v>2.6</v>
      </c>
      <c r="H610" s="184"/>
      <c r="I610" s="185" t="n">
        <f aca="false">G610*H610</f>
        <v>0</v>
      </c>
      <c r="J610" s="176" t="str">
        <f aca="false">IF(MOD(H610,20)&gt;0,"Заказ кратно 20 шт.","  ")</f>
        <v>  </v>
      </c>
      <c r="K610" s="146"/>
      <c r="L610" s="146"/>
      <c r="M610" s="146"/>
      <c r="N610" s="146"/>
      <c r="O610" s="146"/>
      <c r="P610" s="146"/>
      <c r="Q610" s="146"/>
      <c r="R610" s="146"/>
      <c r="S610" s="146"/>
      <c r="T610" s="146"/>
      <c r="U610" s="146"/>
      <c r="V610" s="146"/>
      <c r="W610" s="146"/>
      <c r="X610" s="146"/>
      <c r="Y610" s="146"/>
      <c r="Z610" s="146"/>
    </row>
    <row r="611" customFormat="false" ht="15" hidden="false" customHeight="true" outlineLevel="0" collapsed="false">
      <c r="A611" s="169" t="n">
        <f aca="false">A610+1</f>
        <v>562</v>
      </c>
      <c r="B611" s="170" t="s">
        <v>1904</v>
      </c>
      <c r="C611" s="196" t="s">
        <v>190</v>
      </c>
      <c r="D611" s="191" t="s">
        <v>1343</v>
      </c>
      <c r="E611" s="189" t="s">
        <v>1512</v>
      </c>
      <c r="F611" s="171" t="s">
        <v>1318</v>
      </c>
      <c r="G611" s="183" t="n">
        <v>2.6</v>
      </c>
      <c r="H611" s="184"/>
      <c r="I611" s="185" t="n">
        <f aca="false">G611*H611</f>
        <v>0</v>
      </c>
      <c r="J611" s="176" t="str">
        <f aca="false">IF(MOD(H611,20)&gt;0,"Заказ кратно 20 шт.","  ")</f>
        <v>  </v>
      </c>
      <c r="K611" s="146"/>
      <c r="L611" s="146"/>
      <c r="M611" s="146"/>
      <c r="N611" s="146"/>
      <c r="O611" s="146"/>
      <c r="P611" s="146"/>
      <c r="Q611" s="146"/>
      <c r="R611" s="146"/>
      <c r="S611" s="146"/>
      <c r="T611" s="146"/>
      <c r="U611" s="146"/>
      <c r="V611" s="146"/>
      <c r="W611" s="146"/>
      <c r="X611" s="146"/>
      <c r="Y611" s="146"/>
      <c r="Z611" s="146"/>
    </row>
    <row r="612" customFormat="false" ht="15" hidden="false" customHeight="true" outlineLevel="0" collapsed="false">
      <c r="A612" s="169" t="n">
        <f aca="false">A611+1</f>
        <v>563</v>
      </c>
      <c r="B612" s="170" t="s">
        <v>1905</v>
      </c>
      <c r="C612" s="196" t="s">
        <v>190</v>
      </c>
      <c r="D612" s="191" t="s">
        <v>1343</v>
      </c>
      <c r="E612" s="189" t="s">
        <v>1355</v>
      </c>
      <c r="F612" s="171" t="s">
        <v>1318</v>
      </c>
      <c r="G612" s="183" t="n">
        <v>2.6</v>
      </c>
      <c r="H612" s="184"/>
      <c r="I612" s="185" t="n">
        <f aca="false">G612*H612</f>
        <v>0</v>
      </c>
      <c r="J612" s="176" t="str">
        <f aca="false">IF(MOD(H612,20)&gt;0,"Заказ кратно 20 шт.","  ")</f>
        <v>  </v>
      </c>
      <c r="K612" s="146"/>
      <c r="L612" s="146"/>
      <c r="M612" s="146"/>
      <c r="N612" s="146"/>
      <c r="O612" s="146"/>
      <c r="P612" s="146"/>
      <c r="Q612" s="146"/>
      <c r="R612" s="146"/>
      <c r="S612" s="146"/>
      <c r="T612" s="146"/>
      <c r="U612" s="146"/>
      <c r="V612" s="146"/>
      <c r="W612" s="146"/>
      <c r="X612" s="146"/>
      <c r="Y612" s="146"/>
      <c r="Z612" s="146"/>
    </row>
    <row r="613" customFormat="false" ht="15" hidden="false" customHeight="true" outlineLevel="0" collapsed="false">
      <c r="A613" s="194" t="s">
        <v>1906</v>
      </c>
      <c r="B613" s="194"/>
      <c r="C613" s="194"/>
      <c r="D613" s="194"/>
      <c r="E613" s="194"/>
      <c r="F613" s="194"/>
      <c r="G613" s="194"/>
      <c r="H613" s="194"/>
      <c r="I613" s="194"/>
      <c r="J613" s="176" t="str">
        <f aca="false">IF(MOD(H613,20)&gt;0,"Заказ кратно 20 шт.","  ")</f>
        <v>  </v>
      </c>
      <c r="K613" s="146"/>
      <c r="L613" s="146"/>
      <c r="M613" s="146"/>
      <c r="N613" s="146"/>
      <c r="O613" s="146"/>
      <c r="P613" s="146"/>
      <c r="Q613" s="146"/>
      <c r="R613" s="146"/>
      <c r="S613" s="146"/>
      <c r="T613" s="146"/>
      <c r="U613" s="146"/>
      <c r="V613" s="146"/>
      <c r="W613" s="146"/>
      <c r="X613" s="146"/>
      <c r="Y613" s="146"/>
      <c r="Z613" s="146"/>
    </row>
    <row r="614" customFormat="false" ht="15" hidden="false" customHeight="true" outlineLevel="0" collapsed="false">
      <c r="A614" s="195" t="n">
        <v>564</v>
      </c>
      <c r="B614" s="204" t="s">
        <v>1907</v>
      </c>
      <c r="C614" s="189" t="s">
        <v>61</v>
      </c>
      <c r="D614" s="191" t="s">
        <v>1343</v>
      </c>
      <c r="E614" s="189" t="s">
        <v>1353</v>
      </c>
      <c r="F614" s="171" t="s">
        <v>1908</v>
      </c>
      <c r="G614" s="205" t="n">
        <v>1.8</v>
      </c>
      <c r="H614" s="184"/>
      <c r="I614" s="185" t="n">
        <f aca="false">G614*H614</f>
        <v>0</v>
      </c>
      <c r="J614" s="176" t="str">
        <f aca="false">IF(MOD(H614,20)&gt;0,"Заказ кратно 20 шт.","  ")</f>
        <v>  </v>
      </c>
      <c r="K614" s="146"/>
      <c r="L614" s="146"/>
      <c r="M614" s="146"/>
      <c r="N614" s="146"/>
      <c r="O614" s="146"/>
      <c r="P614" s="146"/>
      <c r="Q614" s="146"/>
      <c r="R614" s="146"/>
      <c r="S614" s="146"/>
      <c r="T614" s="146"/>
      <c r="U614" s="146"/>
      <c r="V614" s="146"/>
      <c r="W614" s="146"/>
      <c r="X614" s="146"/>
      <c r="Y614" s="146"/>
      <c r="Z614" s="146"/>
    </row>
    <row r="615" customFormat="false" ht="15" hidden="false" customHeight="true" outlineLevel="0" collapsed="false">
      <c r="A615" s="195" t="n">
        <f aca="false">A614+1</f>
        <v>565</v>
      </c>
      <c r="B615" s="204" t="s">
        <v>1909</v>
      </c>
      <c r="C615" s="189" t="s">
        <v>61</v>
      </c>
      <c r="D615" s="191" t="s">
        <v>1343</v>
      </c>
      <c r="E615" s="189" t="s">
        <v>1353</v>
      </c>
      <c r="F615" s="171" t="s">
        <v>1908</v>
      </c>
      <c r="G615" s="205" t="n">
        <v>1.8</v>
      </c>
      <c r="H615" s="184"/>
      <c r="I615" s="185" t="n">
        <f aca="false">G615*H615</f>
        <v>0</v>
      </c>
      <c r="J615" s="176" t="str">
        <f aca="false">IF(MOD(H615,20)&gt;0,"Заказ кратно 20 шт.","  ")</f>
        <v>  </v>
      </c>
      <c r="K615" s="146"/>
      <c r="L615" s="146"/>
      <c r="M615" s="146"/>
      <c r="N615" s="146"/>
      <c r="O615" s="146"/>
      <c r="P615" s="146"/>
      <c r="Q615" s="146"/>
      <c r="R615" s="146"/>
      <c r="S615" s="146"/>
      <c r="T615" s="146"/>
      <c r="U615" s="146"/>
      <c r="V615" s="146"/>
      <c r="W615" s="146"/>
      <c r="X615" s="146"/>
      <c r="Y615" s="146"/>
      <c r="Z615" s="146"/>
    </row>
    <row r="616" customFormat="false" ht="15" hidden="false" customHeight="true" outlineLevel="0" collapsed="false">
      <c r="A616" s="195" t="n">
        <f aca="false">A615+1</f>
        <v>566</v>
      </c>
      <c r="B616" s="204" t="s">
        <v>1910</v>
      </c>
      <c r="C616" s="189" t="s">
        <v>61</v>
      </c>
      <c r="D616" s="191" t="s">
        <v>1343</v>
      </c>
      <c r="E616" s="189" t="s">
        <v>1512</v>
      </c>
      <c r="F616" s="171" t="s">
        <v>1908</v>
      </c>
      <c r="G616" s="205" t="n">
        <v>1.8</v>
      </c>
      <c r="H616" s="184"/>
      <c r="I616" s="185" t="n">
        <f aca="false">G616*H616</f>
        <v>0</v>
      </c>
      <c r="J616" s="176" t="str">
        <f aca="false">IF(MOD(H616,20)&gt;0,"Заказ кратно 20 шт.","  ")</f>
        <v>  </v>
      </c>
      <c r="K616" s="146"/>
      <c r="L616" s="146"/>
      <c r="M616" s="146"/>
      <c r="N616" s="146"/>
      <c r="O616" s="146"/>
      <c r="P616" s="146"/>
      <c r="Q616" s="146"/>
      <c r="R616" s="146"/>
      <c r="S616" s="146"/>
      <c r="T616" s="146"/>
      <c r="U616" s="146"/>
      <c r="V616" s="146"/>
      <c r="W616" s="146"/>
      <c r="X616" s="146"/>
      <c r="Y616" s="146"/>
      <c r="Z616" s="146"/>
    </row>
    <row r="617" customFormat="false" ht="15" hidden="false" customHeight="true" outlineLevel="0" collapsed="false">
      <c r="A617" s="195" t="n">
        <f aca="false">A616+1</f>
        <v>567</v>
      </c>
      <c r="B617" s="204" t="s">
        <v>1911</v>
      </c>
      <c r="C617" s="189" t="s">
        <v>197</v>
      </c>
      <c r="D617" s="191" t="s">
        <v>1343</v>
      </c>
      <c r="E617" s="189" t="s">
        <v>1355</v>
      </c>
      <c r="F617" s="171" t="s">
        <v>1908</v>
      </c>
      <c r="G617" s="205" t="n">
        <v>1.8</v>
      </c>
      <c r="H617" s="184"/>
      <c r="I617" s="185" t="n">
        <f aca="false">G617*H617</f>
        <v>0</v>
      </c>
      <c r="J617" s="176" t="str">
        <f aca="false">IF(MOD(H617,20)&gt;0,"Заказ кратно 20 шт.","  ")</f>
        <v>  </v>
      </c>
      <c r="K617" s="146"/>
      <c r="L617" s="146"/>
      <c r="M617" s="146"/>
      <c r="N617" s="146"/>
      <c r="O617" s="146"/>
      <c r="P617" s="146"/>
      <c r="Q617" s="146"/>
      <c r="R617" s="146"/>
      <c r="S617" s="146"/>
      <c r="T617" s="146"/>
      <c r="U617" s="146"/>
      <c r="V617" s="146"/>
      <c r="W617" s="146"/>
      <c r="X617" s="146"/>
      <c r="Y617" s="146"/>
      <c r="Z617" s="146"/>
    </row>
    <row r="618" customFormat="false" ht="15" hidden="false" customHeight="true" outlineLevel="0" collapsed="false">
      <c r="A618" s="195" t="n">
        <f aca="false">A617+1</f>
        <v>568</v>
      </c>
      <c r="B618" s="204" t="s">
        <v>1912</v>
      </c>
      <c r="C618" s="189" t="s">
        <v>61</v>
      </c>
      <c r="D618" s="191" t="s">
        <v>1343</v>
      </c>
      <c r="E618" s="189" t="s">
        <v>1436</v>
      </c>
      <c r="F618" s="171" t="s">
        <v>1908</v>
      </c>
      <c r="G618" s="205" t="n">
        <v>1.8</v>
      </c>
      <c r="H618" s="184"/>
      <c r="I618" s="185" t="n">
        <f aca="false">G618*H618</f>
        <v>0</v>
      </c>
      <c r="J618" s="176" t="str">
        <f aca="false">IF(MOD(H618,20)&gt;0,"Заказ кратно 20 шт.","  ")</f>
        <v>  </v>
      </c>
      <c r="K618" s="146"/>
      <c r="L618" s="146"/>
      <c r="M618" s="146"/>
      <c r="N618" s="146"/>
      <c r="O618" s="146"/>
      <c r="P618" s="146"/>
      <c r="Q618" s="146"/>
      <c r="R618" s="146"/>
      <c r="S618" s="146"/>
      <c r="T618" s="146"/>
      <c r="U618" s="146"/>
      <c r="V618" s="146"/>
      <c r="W618" s="146"/>
      <c r="X618" s="146"/>
      <c r="Y618" s="146"/>
      <c r="Z618" s="146"/>
    </row>
    <row r="619" customFormat="false" ht="15" hidden="false" customHeight="true" outlineLevel="0" collapsed="false">
      <c r="A619" s="195" t="n">
        <f aca="false">A618+1</f>
        <v>569</v>
      </c>
      <c r="B619" s="204" t="s">
        <v>1913</v>
      </c>
      <c r="C619" s="189" t="s">
        <v>61</v>
      </c>
      <c r="D619" s="191" t="s">
        <v>1343</v>
      </c>
      <c r="E619" s="189" t="s">
        <v>1329</v>
      </c>
      <c r="F619" s="171" t="s">
        <v>1908</v>
      </c>
      <c r="G619" s="205" t="n">
        <v>1.8</v>
      </c>
      <c r="H619" s="184"/>
      <c r="I619" s="185" t="n">
        <f aca="false">G619*H619</f>
        <v>0</v>
      </c>
      <c r="J619" s="176" t="str">
        <f aca="false">IF(MOD(H619,20)&gt;0,"Заказ кратно 20 шт.","  ")</f>
        <v>  </v>
      </c>
      <c r="K619" s="146"/>
      <c r="L619" s="146"/>
      <c r="M619" s="146"/>
      <c r="N619" s="146"/>
      <c r="O619" s="146"/>
      <c r="P619" s="146"/>
      <c r="Q619" s="146"/>
      <c r="R619" s="146"/>
      <c r="S619" s="146"/>
      <c r="T619" s="146"/>
      <c r="U619" s="146"/>
      <c r="V619" s="146"/>
      <c r="W619" s="146"/>
      <c r="X619" s="146"/>
      <c r="Y619" s="146"/>
      <c r="Z619" s="146"/>
    </row>
    <row r="620" customFormat="false" ht="15" hidden="false" customHeight="true" outlineLevel="0" collapsed="false">
      <c r="A620" s="195" t="n">
        <f aca="false">A619+1</f>
        <v>570</v>
      </c>
      <c r="B620" s="204" t="s">
        <v>1914</v>
      </c>
      <c r="C620" s="189" t="s">
        <v>61</v>
      </c>
      <c r="D620" s="191" t="s">
        <v>1343</v>
      </c>
      <c r="E620" s="189" t="s">
        <v>1436</v>
      </c>
      <c r="F620" s="171" t="s">
        <v>1908</v>
      </c>
      <c r="G620" s="205" t="n">
        <v>1.8</v>
      </c>
      <c r="H620" s="184"/>
      <c r="I620" s="185" t="n">
        <f aca="false">G620*H620</f>
        <v>0</v>
      </c>
      <c r="J620" s="176" t="str">
        <f aca="false">IF(MOD(H620,20)&gt;0,"Заказ кратно 20 шт.","  ")</f>
        <v>  </v>
      </c>
      <c r="K620" s="146"/>
      <c r="L620" s="146"/>
      <c r="M620" s="146"/>
      <c r="N620" s="146"/>
      <c r="O620" s="146"/>
      <c r="P620" s="146"/>
      <c r="Q620" s="146"/>
      <c r="R620" s="146"/>
      <c r="S620" s="146"/>
      <c r="T620" s="146"/>
      <c r="U620" s="146"/>
      <c r="V620" s="146"/>
      <c r="W620" s="146"/>
      <c r="X620" s="146"/>
      <c r="Y620" s="146"/>
      <c r="Z620" s="146"/>
    </row>
    <row r="621" customFormat="false" ht="15" hidden="false" customHeight="true" outlineLevel="0" collapsed="false">
      <c r="A621" s="195" t="n">
        <f aca="false">A620+1</f>
        <v>571</v>
      </c>
      <c r="B621" s="204" t="s">
        <v>1915</v>
      </c>
      <c r="C621" s="189" t="s">
        <v>61</v>
      </c>
      <c r="D621" s="191" t="s">
        <v>1343</v>
      </c>
      <c r="E621" s="189" t="s">
        <v>1436</v>
      </c>
      <c r="F621" s="171" t="s">
        <v>1908</v>
      </c>
      <c r="G621" s="205" t="n">
        <v>1.8</v>
      </c>
      <c r="H621" s="184"/>
      <c r="I621" s="185" t="n">
        <f aca="false">G621*H621</f>
        <v>0</v>
      </c>
      <c r="J621" s="176" t="str">
        <f aca="false">IF(MOD(H621,20)&gt;0,"Заказ кратно 20 шт.","  ")</f>
        <v>  </v>
      </c>
      <c r="K621" s="146"/>
      <c r="L621" s="146"/>
      <c r="M621" s="146"/>
      <c r="N621" s="146"/>
      <c r="O621" s="146"/>
      <c r="P621" s="146"/>
      <c r="Q621" s="146"/>
      <c r="R621" s="146"/>
      <c r="S621" s="146"/>
      <c r="T621" s="146"/>
      <c r="U621" s="146"/>
      <c r="V621" s="146"/>
      <c r="W621" s="146"/>
      <c r="X621" s="146"/>
      <c r="Y621" s="146"/>
      <c r="Z621" s="146"/>
    </row>
    <row r="622" customFormat="false" ht="15" hidden="false" customHeight="true" outlineLevel="0" collapsed="false">
      <c r="A622" s="195" t="n">
        <f aca="false">A621+1</f>
        <v>572</v>
      </c>
      <c r="B622" s="204" t="s">
        <v>1916</v>
      </c>
      <c r="C622" s="189" t="s">
        <v>61</v>
      </c>
      <c r="D622" s="191" t="s">
        <v>1343</v>
      </c>
      <c r="E622" s="189" t="s">
        <v>1329</v>
      </c>
      <c r="F622" s="171" t="s">
        <v>1908</v>
      </c>
      <c r="G622" s="205" t="n">
        <v>1.8</v>
      </c>
      <c r="H622" s="184"/>
      <c r="I622" s="185" t="n">
        <f aca="false">G622*H622</f>
        <v>0</v>
      </c>
      <c r="J622" s="176" t="str">
        <f aca="false">IF(MOD(H622,20)&gt;0,"Заказ кратно 20 шт.","  ")</f>
        <v>  </v>
      </c>
      <c r="K622" s="146"/>
      <c r="L622" s="146"/>
      <c r="M622" s="146"/>
      <c r="N622" s="146"/>
      <c r="O622" s="146"/>
      <c r="P622" s="146"/>
      <c r="Q622" s="146"/>
      <c r="R622" s="146"/>
      <c r="S622" s="146"/>
      <c r="T622" s="146"/>
      <c r="U622" s="146"/>
      <c r="V622" s="146"/>
      <c r="W622" s="146"/>
      <c r="X622" s="146"/>
      <c r="Y622" s="146"/>
      <c r="Z622" s="146"/>
    </row>
    <row r="623" customFormat="false" ht="15" hidden="false" customHeight="true" outlineLevel="0" collapsed="false">
      <c r="A623" s="195" t="n">
        <f aca="false">A622+1</f>
        <v>573</v>
      </c>
      <c r="B623" s="204" t="s">
        <v>1917</v>
      </c>
      <c r="C623" s="189" t="s">
        <v>61</v>
      </c>
      <c r="D623" s="191" t="s">
        <v>1343</v>
      </c>
      <c r="E623" s="189" t="s">
        <v>1355</v>
      </c>
      <c r="F623" s="171" t="s">
        <v>1908</v>
      </c>
      <c r="G623" s="205" t="n">
        <v>1.8</v>
      </c>
      <c r="H623" s="184"/>
      <c r="I623" s="185" t="n">
        <f aca="false">G623*H623</f>
        <v>0</v>
      </c>
      <c r="J623" s="176" t="str">
        <f aca="false">IF(MOD(H623,20)&gt;0,"Заказ кратно 20 шт.","  ")</f>
        <v>  </v>
      </c>
      <c r="K623" s="146"/>
      <c r="L623" s="146"/>
      <c r="M623" s="146"/>
      <c r="N623" s="146"/>
      <c r="O623" s="146"/>
      <c r="P623" s="146"/>
      <c r="Q623" s="146"/>
      <c r="R623" s="146"/>
      <c r="S623" s="146"/>
      <c r="T623" s="146"/>
      <c r="U623" s="146"/>
      <c r="V623" s="146"/>
      <c r="W623" s="146"/>
      <c r="X623" s="146"/>
      <c r="Y623" s="146"/>
      <c r="Z623" s="146"/>
    </row>
    <row r="624" customFormat="false" ht="15" hidden="false" customHeight="true" outlineLevel="0" collapsed="false">
      <c r="A624" s="195" t="n">
        <f aca="false">A623+1</f>
        <v>574</v>
      </c>
      <c r="B624" s="204" t="s">
        <v>1918</v>
      </c>
      <c r="C624" s="189" t="s">
        <v>61</v>
      </c>
      <c r="D624" s="191" t="s">
        <v>1343</v>
      </c>
      <c r="E624" s="189" t="s">
        <v>1353</v>
      </c>
      <c r="F624" s="171" t="s">
        <v>1908</v>
      </c>
      <c r="G624" s="205" t="n">
        <v>1.8</v>
      </c>
      <c r="H624" s="184"/>
      <c r="I624" s="185" t="n">
        <f aca="false">G624*H624</f>
        <v>0</v>
      </c>
      <c r="J624" s="176" t="str">
        <f aca="false">IF(MOD(H624,20)&gt;0,"Заказ кратно 20 шт.","  ")</f>
        <v>  </v>
      </c>
      <c r="K624" s="146"/>
      <c r="L624" s="146"/>
      <c r="M624" s="146"/>
      <c r="N624" s="146"/>
      <c r="O624" s="146"/>
      <c r="P624" s="146"/>
      <c r="Q624" s="146"/>
      <c r="R624" s="146"/>
      <c r="S624" s="146"/>
      <c r="T624" s="146"/>
      <c r="U624" s="146"/>
      <c r="V624" s="146"/>
      <c r="W624" s="146"/>
      <c r="X624" s="146"/>
      <c r="Y624" s="146"/>
      <c r="Z624" s="146"/>
    </row>
    <row r="625" customFormat="false" ht="15" hidden="false" customHeight="true" outlineLevel="0" collapsed="false">
      <c r="A625" s="195" t="n">
        <f aca="false">A624+1</f>
        <v>575</v>
      </c>
      <c r="B625" s="204" t="s">
        <v>1919</v>
      </c>
      <c r="C625" s="189" t="s">
        <v>61</v>
      </c>
      <c r="D625" s="191" t="s">
        <v>1343</v>
      </c>
      <c r="E625" s="189" t="s">
        <v>1353</v>
      </c>
      <c r="F625" s="171" t="s">
        <v>1908</v>
      </c>
      <c r="G625" s="205" t="n">
        <v>1.8</v>
      </c>
      <c r="H625" s="184"/>
      <c r="I625" s="185" t="n">
        <f aca="false">G625*H625</f>
        <v>0</v>
      </c>
      <c r="J625" s="176" t="str">
        <f aca="false">IF(MOD(H625,20)&gt;0,"Заказ кратно 20 шт.","  ")</f>
        <v>  </v>
      </c>
      <c r="K625" s="146"/>
      <c r="L625" s="146"/>
      <c r="M625" s="146"/>
      <c r="N625" s="146"/>
      <c r="O625" s="146"/>
      <c r="P625" s="146"/>
      <c r="Q625" s="146"/>
      <c r="R625" s="146"/>
      <c r="S625" s="146"/>
      <c r="T625" s="146"/>
      <c r="U625" s="146"/>
      <c r="V625" s="146"/>
      <c r="W625" s="146"/>
      <c r="X625" s="146"/>
      <c r="Y625" s="146"/>
      <c r="Z625" s="146"/>
    </row>
    <row r="626" customFormat="false" ht="15" hidden="false" customHeight="true" outlineLevel="0" collapsed="false">
      <c r="A626" s="195" t="n">
        <f aca="false">A625+1</f>
        <v>576</v>
      </c>
      <c r="B626" s="204" t="s">
        <v>1920</v>
      </c>
      <c r="C626" s="189" t="s">
        <v>61</v>
      </c>
      <c r="D626" s="191" t="s">
        <v>1343</v>
      </c>
      <c r="E626" s="189" t="s">
        <v>1512</v>
      </c>
      <c r="F626" s="171" t="s">
        <v>1908</v>
      </c>
      <c r="G626" s="205" t="n">
        <v>2.6</v>
      </c>
      <c r="H626" s="184"/>
      <c r="I626" s="185" t="n">
        <f aca="false">G626*H626</f>
        <v>0</v>
      </c>
      <c r="J626" s="176" t="str">
        <f aca="false">IF(MOD(H626,20)&gt;0,"Заказ кратно 20 шт.","  ")</f>
        <v>  </v>
      </c>
      <c r="K626" s="146"/>
      <c r="L626" s="146"/>
      <c r="M626" s="146"/>
      <c r="N626" s="146"/>
      <c r="O626" s="146"/>
      <c r="P626" s="146"/>
      <c r="Q626" s="146"/>
      <c r="R626" s="146"/>
      <c r="S626" s="146"/>
      <c r="T626" s="146"/>
      <c r="U626" s="146"/>
      <c r="V626" s="146"/>
      <c r="W626" s="146"/>
      <c r="X626" s="146"/>
      <c r="Y626" s="146"/>
      <c r="Z626" s="146"/>
    </row>
    <row r="627" customFormat="false" ht="15" hidden="false" customHeight="true" outlineLevel="0" collapsed="false">
      <c r="A627" s="195" t="n">
        <f aca="false">A626+1</f>
        <v>577</v>
      </c>
      <c r="B627" s="204" t="s">
        <v>1921</v>
      </c>
      <c r="C627" s="189" t="s">
        <v>61</v>
      </c>
      <c r="D627" s="191" t="s">
        <v>1343</v>
      </c>
      <c r="E627" s="189" t="s">
        <v>1355</v>
      </c>
      <c r="F627" s="171" t="s">
        <v>1908</v>
      </c>
      <c r="G627" s="205" t="n">
        <v>2.6</v>
      </c>
      <c r="H627" s="184"/>
      <c r="I627" s="185" t="n">
        <f aca="false">G627*H627</f>
        <v>0</v>
      </c>
      <c r="J627" s="176" t="str">
        <f aca="false">IF(MOD(H627,20)&gt;0,"Заказ кратно 20 шт.","  ")</f>
        <v>  </v>
      </c>
      <c r="K627" s="146"/>
      <c r="L627" s="146"/>
      <c r="M627" s="146"/>
      <c r="N627" s="146"/>
      <c r="O627" s="146"/>
      <c r="P627" s="146"/>
      <c r="Q627" s="146"/>
      <c r="R627" s="146"/>
      <c r="S627" s="146"/>
      <c r="T627" s="146"/>
      <c r="U627" s="146"/>
      <c r="V627" s="146"/>
      <c r="W627" s="146"/>
      <c r="X627" s="146"/>
      <c r="Y627" s="146"/>
      <c r="Z627" s="146"/>
    </row>
    <row r="628" customFormat="false" ht="15" hidden="false" customHeight="true" outlineLevel="0" collapsed="false">
      <c r="A628" s="195" t="n">
        <f aca="false">A627+1</f>
        <v>578</v>
      </c>
      <c r="B628" s="204" t="s">
        <v>1922</v>
      </c>
      <c r="C628" s="189" t="s">
        <v>190</v>
      </c>
      <c r="D628" s="191" t="s">
        <v>1343</v>
      </c>
      <c r="E628" s="189" t="s">
        <v>1405</v>
      </c>
      <c r="F628" s="171" t="s">
        <v>1908</v>
      </c>
      <c r="G628" s="205" t="n">
        <v>2.6</v>
      </c>
      <c r="H628" s="184"/>
      <c r="I628" s="185" t="n">
        <f aca="false">G628*H628</f>
        <v>0</v>
      </c>
      <c r="J628" s="176" t="str">
        <f aca="false">IF(MOD(H628,20)&gt;0,"Заказ кратно 20 шт.","  ")</f>
        <v>  </v>
      </c>
      <c r="K628" s="146"/>
      <c r="L628" s="146"/>
      <c r="M628" s="146"/>
      <c r="N628" s="146"/>
      <c r="O628" s="146"/>
      <c r="P628" s="146"/>
      <c r="Q628" s="146"/>
      <c r="R628" s="146"/>
      <c r="S628" s="146"/>
      <c r="T628" s="146"/>
      <c r="U628" s="146"/>
      <c r="V628" s="146"/>
      <c r="W628" s="146"/>
      <c r="X628" s="146"/>
      <c r="Y628" s="146"/>
      <c r="Z628" s="146"/>
    </row>
    <row r="629" customFormat="false" ht="15" hidden="false" customHeight="true" outlineLevel="0" collapsed="false">
      <c r="A629" s="195" t="n">
        <f aca="false">A628+1</f>
        <v>579</v>
      </c>
      <c r="B629" s="204" t="s">
        <v>1923</v>
      </c>
      <c r="C629" s="189" t="s">
        <v>190</v>
      </c>
      <c r="D629" s="191" t="s">
        <v>1343</v>
      </c>
      <c r="E629" s="189" t="s">
        <v>1405</v>
      </c>
      <c r="F629" s="171" t="s">
        <v>1908</v>
      </c>
      <c r="G629" s="205" t="n">
        <v>2.6</v>
      </c>
      <c r="H629" s="184"/>
      <c r="I629" s="185" t="n">
        <f aca="false">G629*H629</f>
        <v>0</v>
      </c>
      <c r="J629" s="176" t="str">
        <f aca="false">IF(MOD(H629,20)&gt;0,"Заказ кратно 20 шт.","  ")</f>
        <v>  </v>
      </c>
      <c r="K629" s="146"/>
      <c r="L629" s="146"/>
      <c r="M629" s="146"/>
      <c r="N629" s="146"/>
      <c r="O629" s="146"/>
      <c r="P629" s="146"/>
      <c r="Q629" s="146"/>
      <c r="R629" s="146"/>
      <c r="S629" s="146"/>
      <c r="T629" s="146"/>
      <c r="U629" s="146"/>
      <c r="V629" s="146"/>
      <c r="W629" s="146"/>
      <c r="X629" s="146"/>
      <c r="Y629" s="146"/>
      <c r="Z629" s="146"/>
    </row>
    <row r="630" customFormat="false" ht="15" hidden="false" customHeight="true" outlineLevel="0" collapsed="false">
      <c r="A630" s="195" t="n">
        <f aca="false">A629+1</f>
        <v>580</v>
      </c>
      <c r="B630" s="204" t="s">
        <v>1924</v>
      </c>
      <c r="C630" s="189" t="s">
        <v>190</v>
      </c>
      <c r="D630" s="191" t="s">
        <v>1343</v>
      </c>
      <c r="E630" s="189" t="s">
        <v>1436</v>
      </c>
      <c r="F630" s="171" t="s">
        <v>1908</v>
      </c>
      <c r="G630" s="205" t="n">
        <v>2.6</v>
      </c>
      <c r="H630" s="184"/>
      <c r="I630" s="185" t="n">
        <f aca="false">G630*H630</f>
        <v>0</v>
      </c>
      <c r="J630" s="176" t="str">
        <f aca="false">IF(MOD(H630,20)&gt;0,"Заказ кратно 20 шт.","  ")</f>
        <v>  </v>
      </c>
      <c r="K630" s="146"/>
      <c r="L630" s="146"/>
      <c r="M630" s="146"/>
      <c r="N630" s="146"/>
      <c r="O630" s="146"/>
      <c r="P630" s="146"/>
      <c r="Q630" s="146"/>
      <c r="R630" s="146"/>
      <c r="S630" s="146"/>
      <c r="T630" s="146"/>
      <c r="U630" s="146"/>
      <c r="V630" s="146"/>
      <c r="W630" s="146"/>
      <c r="X630" s="146"/>
      <c r="Y630" s="146"/>
      <c r="Z630" s="146"/>
    </row>
    <row r="631" customFormat="false" ht="15" hidden="false" customHeight="true" outlineLevel="0" collapsed="false">
      <c r="A631" s="195" t="n">
        <f aca="false">A630+1</f>
        <v>581</v>
      </c>
      <c r="B631" s="204" t="s">
        <v>1925</v>
      </c>
      <c r="C631" s="189" t="s">
        <v>190</v>
      </c>
      <c r="D631" s="191" t="s">
        <v>1343</v>
      </c>
      <c r="E631" s="189" t="s">
        <v>1399</v>
      </c>
      <c r="F631" s="171" t="s">
        <v>1908</v>
      </c>
      <c r="G631" s="205" t="n">
        <v>2.6</v>
      </c>
      <c r="H631" s="184"/>
      <c r="I631" s="185" t="n">
        <f aca="false">G631*H631</f>
        <v>0</v>
      </c>
      <c r="J631" s="176" t="str">
        <f aca="false">IF(MOD(H631,20)&gt;0,"Заказ кратно 20 шт.","  ")</f>
        <v>  </v>
      </c>
      <c r="K631" s="146"/>
      <c r="L631" s="146"/>
      <c r="M631" s="146"/>
      <c r="N631" s="146"/>
      <c r="O631" s="146"/>
      <c r="P631" s="146"/>
      <c r="Q631" s="146"/>
      <c r="R631" s="146"/>
      <c r="S631" s="146"/>
      <c r="T631" s="146"/>
      <c r="U631" s="146"/>
      <c r="V631" s="146"/>
      <c r="W631" s="146"/>
      <c r="X631" s="146"/>
      <c r="Y631" s="146"/>
      <c r="Z631" s="146"/>
    </row>
    <row r="632" customFormat="false" ht="15" hidden="false" customHeight="true" outlineLevel="0" collapsed="false">
      <c r="A632" s="195" t="n">
        <f aca="false">A631+1</f>
        <v>582</v>
      </c>
      <c r="B632" s="204" t="s">
        <v>1926</v>
      </c>
      <c r="C632" s="189" t="s">
        <v>190</v>
      </c>
      <c r="D632" s="191" t="s">
        <v>1343</v>
      </c>
      <c r="E632" s="189" t="s">
        <v>1469</v>
      </c>
      <c r="F632" s="171" t="s">
        <v>1908</v>
      </c>
      <c r="G632" s="205" t="n">
        <v>2.6</v>
      </c>
      <c r="H632" s="184"/>
      <c r="I632" s="185" t="n">
        <f aca="false">G632*H632</f>
        <v>0</v>
      </c>
      <c r="J632" s="176" t="str">
        <f aca="false">IF(MOD(H632,20)&gt;0,"Заказ кратно 20 шт.","  ")</f>
        <v>  </v>
      </c>
      <c r="K632" s="146"/>
      <c r="L632" s="146"/>
      <c r="M632" s="146"/>
      <c r="N632" s="146"/>
      <c r="O632" s="146"/>
      <c r="P632" s="146"/>
      <c r="Q632" s="146"/>
      <c r="R632" s="146"/>
      <c r="S632" s="146"/>
      <c r="T632" s="146"/>
      <c r="U632" s="146"/>
      <c r="V632" s="146"/>
      <c r="W632" s="146"/>
      <c r="X632" s="146"/>
      <c r="Y632" s="146"/>
      <c r="Z632" s="146"/>
    </row>
    <row r="633" customFormat="false" ht="15" hidden="false" customHeight="true" outlineLevel="0" collapsed="false">
      <c r="A633" s="195" t="n">
        <f aca="false">A632+1</f>
        <v>583</v>
      </c>
      <c r="B633" s="204" t="s">
        <v>1927</v>
      </c>
      <c r="C633" s="189" t="s">
        <v>190</v>
      </c>
      <c r="D633" s="191" t="s">
        <v>1343</v>
      </c>
      <c r="E633" s="189" t="s">
        <v>1323</v>
      </c>
      <c r="F633" s="171" t="s">
        <v>1908</v>
      </c>
      <c r="G633" s="205" t="n">
        <v>2.6</v>
      </c>
      <c r="H633" s="184"/>
      <c r="I633" s="185" t="n">
        <f aca="false">G633*H633</f>
        <v>0</v>
      </c>
      <c r="J633" s="176" t="str">
        <f aca="false">IF(MOD(H633,20)&gt;0,"Заказ кратно 20 шт.","  ")</f>
        <v>  </v>
      </c>
      <c r="K633" s="146"/>
      <c r="L633" s="146"/>
      <c r="M633" s="146"/>
      <c r="N633" s="146"/>
      <c r="O633" s="146"/>
      <c r="P633" s="146"/>
      <c r="Q633" s="146"/>
      <c r="R633" s="146"/>
      <c r="S633" s="146"/>
      <c r="T633" s="146"/>
      <c r="U633" s="146"/>
      <c r="V633" s="146"/>
      <c r="W633" s="146"/>
      <c r="X633" s="146"/>
      <c r="Y633" s="146"/>
      <c r="Z633" s="146"/>
    </row>
    <row r="634" customFormat="false" ht="15" hidden="false" customHeight="true" outlineLevel="0" collapsed="false">
      <c r="A634" s="195" t="n">
        <f aca="false">A633+1</f>
        <v>584</v>
      </c>
      <c r="B634" s="204" t="s">
        <v>1928</v>
      </c>
      <c r="C634" s="189" t="s">
        <v>61</v>
      </c>
      <c r="D634" s="191" t="s">
        <v>1343</v>
      </c>
      <c r="E634" s="189" t="s">
        <v>1436</v>
      </c>
      <c r="F634" s="171" t="s">
        <v>1908</v>
      </c>
      <c r="G634" s="205" t="n">
        <v>2</v>
      </c>
      <c r="H634" s="184"/>
      <c r="I634" s="185" t="n">
        <f aca="false">G634*H634</f>
        <v>0</v>
      </c>
      <c r="J634" s="176" t="str">
        <f aca="false">IF(MOD(H634,20)&gt;0,"Заказ кратно 20 шт.","  ")</f>
        <v>  </v>
      </c>
      <c r="K634" s="146"/>
      <c r="L634" s="146"/>
      <c r="M634" s="146"/>
      <c r="N634" s="146"/>
      <c r="O634" s="146"/>
      <c r="P634" s="146"/>
      <c r="Q634" s="146"/>
      <c r="R634" s="146"/>
      <c r="S634" s="146"/>
      <c r="T634" s="146"/>
      <c r="U634" s="146"/>
      <c r="V634" s="146"/>
      <c r="W634" s="146"/>
      <c r="X634" s="146"/>
      <c r="Y634" s="146"/>
      <c r="Z634" s="146"/>
    </row>
    <row r="635" customFormat="false" ht="15" hidden="false" customHeight="true" outlineLevel="0" collapsed="false">
      <c r="A635" s="195" t="n">
        <f aca="false">A634+1</f>
        <v>585</v>
      </c>
      <c r="B635" s="204" t="s">
        <v>1929</v>
      </c>
      <c r="C635" s="189" t="s">
        <v>61</v>
      </c>
      <c r="D635" s="191" t="s">
        <v>1343</v>
      </c>
      <c r="E635" s="189" t="s">
        <v>1329</v>
      </c>
      <c r="F635" s="171" t="s">
        <v>1908</v>
      </c>
      <c r="G635" s="205" t="n">
        <v>2</v>
      </c>
      <c r="H635" s="184"/>
      <c r="I635" s="185" t="n">
        <f aca="false">G635*H635</f>
        <v>0</v>
      </c>
      <c r="J635" s="176" t="str">
        <f aca="false">IF(MOD(H635,20)&gt;0,"Заказ кратно 20 шт.","  ")</f>
        <v>  </v>
      </c>
      <c r="K635" s="146"/>
      <c r="L635" s="146"/>
      <c r="M635" s="146"/>
      <c r="N635" s="146"/>
      <c r="O635" s="146"/>
      <c r="P635" s="146"/>
      <c r="Q635" s="146"/>
      <c r="R635" s="146"/>
      <c r="S635" s="146"/>
      <c r="T635" s="146"/>
      <c r="U635" s="146"/>
      <c r="V635" s="146"/>
      <c r="W635" s="146"/>
      <c r="X635" s="146"/>
      <c r="Y635" s="146"/>
      <c r="Z635" s="146"/>
    </row>
    <row r="636" customFormat="false" ht="15" hidden="false" customHeight="true" outlineLevel="0" collapsed="false">
      <c r="A636" s="195" t="n">
        <f aca="false">A635+1</f>
        <v>586</v>
      </c>
      <c r="B636" s="204" t="s">
        <v>1930</v>
      </c>
      <c r="C636" s="189" t="s">
        <v>61</v>
      </c>
      <c r="D636" s="191" t="s">
        <v>1343</v>
      </c>
      <c r="E636" s="189" t="n">
        <v>98</v>
      </c>
      <c r="F636" s="171" t="s">
        <v>1908</v>
      </c>
      <c r="G636" s="205" t="n">
        <v>2</v>
      </c>
      <c r="H636" s="184"/>
      <c r="I636" s="185" t="n">
        <f aca="false">G636*H636</f>
        <v>0</v>
      </c>
      <c r="J636" s="176" t="str">
        <f aca="false">IF(MOD(H636,20)&gt;0,"Заказ кратно 20 шт.","  ")</f>
        <v>  </v>
      </c>
      <c r="K636" s="146"/>
      <c r="L636" s="146"/>
      <c r="M636" s="146"/>
      <c r="N636" s="146"/>
      <c r="O636" s="146"/>
      <c r="P636" s="146"/>
      <c r="Q636" s="146"/>
      <c r="R636" s="146"/>
      <c r="S636" s="146"/>
      <c r="T636" s="146"/>
      <c r="U636" s="146"/>
      <c r="V636" s="146"/>
      <c r="W636" s="146"/>
      <c r="X636" s="146"/>
      <c r="Y636" s="146"/>
      <c r="Z636" s="146"/>
    </row>
    <row r="637" customFormat="false" ht="15" hidden="false" customHeight="true" outlineLevel="0" collapsed="false">
      <c r="A637" s="195" t="n">
        <f aca="false">A636+1</f>
        <v>587</v>
      </c>
      <c r="B637" s="204" t="s">
        <v>1931</v>
      </c>
      <c r="C637" s="189" t="s">
        <v>61</v>
      </c>
      <c r="D637" s="191" t="s">
        <v>1343</v>
      </c>
      <c r="E637" s="189" t="s">
        <v>1323</v>
      </c>
      <c r="F637" s="171" t="s">
        <v>1908</v>
      </c>
      <c r="G637" s="205" t="n">
        <v>2</v>
      </c>
      <c r="H637" s="184"/>
      <c r="I637" s="185" t="n">
        <f aca="false">G637*H637</f>
        <v>0</v>
      </c>
      <c r="J637" s="176" t="str">
        <f aca="false">IF(MOD(H637,20)&gt;0,"Заказ кратно 20 шт.","  ")</f>
        <v>  </v>
      </c>
      <c r="K637" s="146"/>
      <c r="L637" s="146"/>
      <c r="M637" s="146"/>
      <c r="N637" s="146"/>
      <c r="O637" s="146"/>
      <c r="P637" s="146"/>
      <c r="Q637" s="146"/>
      <c r="R637" s="146"/>
      <c r="S637" s="146"/>
      <c r="T637" s="146"/>
      <c r="U637" s="146"/>
      <c r="V637" s="146"/>
      <c r="W637" s="146"/>
      <c r="X637" s="146"/>
      <c r="Y637" s="146"/>
      <c r="Z637" s="146"/>
    </row>
    <row r="638" customFormat="false" ht="15" hidden="false" customHeight="true" outlineLevel="0" collapsed="false">
      <c r="A638" s="195" t="n">
        <f aca="false">A637+1</f>
        <v>588</v>
      </c>
      <c r="B638" s="204" t="s">
        <v>1932</v>
      </c>
      <c r="C638" s="189" t="s">
        <v>61</v>
      </c>
      <c r="D638" s="191" t="s">
        <v>1343</v>
      </c>
      <c r="E638" s="189" t="s">
        <v>1421</v>
      </c>
      <c r="F638" s="171" t="s">
        <v>1908</v>
      </c>
      <c r="G638" s="205" t="n">
        <v>2</v>
      </c>
      <c r="H638" s="184"/>
      <c r="I638" s="185" t="n">
        <f aca="false">G638*H638</f>
        <v>0</v>
      </c>
      <c r="J638" s="176" t="str">
        <f aca="false">IF(MOD(H638,20)&gt;0,"Заказ кратно 20 шт.","  ")</f>
        <v>  </v>
      </c>
      <c r="K638" s="146"/>
      <c r="L638" s="146"/>
      <c r="M638" s="146"/>
      <c r="N638" s="146"/>
      <c r="O638" s="146"/>
      <c r="P638" s="146"/>
      <c r="Q638" s="146"/>
      <c r="R638" s="146"/>
      <c r="S638" s="146"/>
      <c r="T638" s="146"/>
      <c r="U638" s="146"/>
      <c r="V638" s="146"/>
      <c r="W638" s="146"/>
      <c r="X638" s="146"/>
      <c r="Y638" s="146"/>
      <c r="Z638" s="146"/>
    </row>
    <row r="639" customFormat="false" ht="15" hidden="false" customHeight="true" outlineLevel="0" collapsed="false">
      <c r="A639" s="195" t="n">
        <f aca="false">A638+1</f>
        <v>589</v>
      </c>
      <c r="B639" s="204" t="s">
        <v>1933</v>
      </c>
      <c r="C639" s="189" t="s">
        <v>61</v>
      </c>
      <c r="D639" s="191" t="s">
        <v>1343</v>
      </c>
      <c r="E639" s="189" t="s">
        <v>1353</v>
      </c>
      <c r="F639" s="171" t="s">
        <v>1908</v>
      </c>
      <c r="G639" s="205" t="n">
        <v>2</v>
      </c>
      <c r="H639" s="184"/>
      <c r="I639" s="185" t="n">
        <f aca="false">G639*H639</f>
        <v>0</v>
      </c>
      <c r="J639" s="176" t="str">
        <f aca="false">IF(MOD(H639,20)&gt;0,"Заказ кратно 20 шт.","  ")</f>
        <v>  </v>
      </c>
      <c r="K639" s="146"/>
      <c r="L639" s="146"/>
      <c r="M639" s="146"/>
      <c r="N639" s="146"/>
      <c r="O639" s="146"/>
      <c r="P639" s="146"/>
      <c r="Q639" s="146"/>
      <c r="R639" s="146"/>
      <c r="S639" s="146"/>
      <c r="T639" s="146"/>
      <c r="U639" s="146"/>
      <c r="V639" s="146"/>
      <c r="W639" s="146"/>
      <c r="X639" s="146"/>
      <c r="Y639" s="146"/>
      <c r="Z639" s="146"/>
    </row>
    <row r="640" customFormat="false" ht="15" hidden="false" customHeight="true" outlineLevel="0" collapsed="false">
      <c r="A640" s="195" t="n">
        <f aca="false">A639+1</f>
        <v>590</v>
      </c>
      <c r="B640" s="204" t="s">
        <v>1934</v>
      </c>
      <c r="C640" s="189" t="s">
        <v>61</v>
      </c>
      <c r="D640" s="191" t="s">
        <v>1343</v>
      </c>
      <c r="E640" s="189" t="s">
        <v>1512</v>
      </c>
      <c r="F640" s="171" t="s">
        <v>1908</v>
      </c>
      <c r="G640" s="205" t="n">
        <v>2</v>
      </c>
      <c r="H640" s="184"/>
      <c r="I640" s="185" t="n">
        <f aca="false">G640*H640</f>
        <v>0</v>
      </c>
      <c r="J640" s="176" t="str">
        <f aca="false">IF(MOD(H640,20)&gt;0,"Заказ кратно 20 шт.","  ")</f>
        <v>  </v>
      </c>
      <c r="K640" s="146"/>
      <c r="L640" s="146"/>
      <c r="M640" s="146"/>
      <c r="N640" s="146"/>
      <c r="O640" s="146"/>
      <c r="P640" s="146"/>
      <c r="Q640" s="146"/>
      <c r="R640" s="146"/>
      <c r="S640" s="146"/>
      <c r="T640" s="146"/>
      <c r="U640" s="146"/>
      <c r="V640" s="146"/>
      <c r="W640" s="146"/>
      <c r="X640" s="146"/>
      <c r="Y640" s="146"/>
      <c r="Z640" s="146"/>
    </row>
    <row r="641" customFormat="false" ht="15" hidden="false" customHeight="true" outlineLevel="0" collapsed="false">
      <c r="A641" s="195" t="n">
        <f aca="false">A640+1</f>
        <v>591</v>
      </c>
      <c r="B641" s="204" t="s">
        <v>1935</v>
      </c>
      <c r="C641" s="189" t="s">
        <v>61</v>
      </c>
      <c r="D641" s="191" t="s">
        <v>1343</v>
      </c>
      <c r="E641" s="189" t="s">
        <v>1355</v>
      </c>
      <c r="F641" s="171" t="s">
        <v>1908</v>
      </c>
      <c r="G641" s="205" t="n">
        <v>2</v>
      </c>
      <c r="H641" s="184"/>
      <c r="I641" s="185" t="n">
        <f aca="false">G641*H641</f>
        <v>0</v>
      </c>
      <c r="J641" s="176" t="str">
        <f aca="false">IF(MOD(H641,20)&gt;0,"Заказ кратно 20 шт.","  ")</f>
        <v>  </v>
      </c>
      <c r="K641" s="146"/>
      <c r="L641" s="146"/>
      <c r="M641" s="146"/>
      <c r="N641" s="146"/>
      <c r="O641" s="146"/>
      <c r="P641" s="146"/>
      <c r="Q641" s="146"/>
      <c r="R641" s="146"/>
      <c r="S641" s="146"/>
      <c r="T641" s="146"/>
      <c r="U641" s="146"/>
      <c r="V641" s="146"/>
      <c r="W641" s="146"/>
      <c r="X641" s="146"/>
      <c r="Y641" s="146"/>
      <c r="Z641" s="146"/>
    </row>
    <row r="642" customFormat="false" ht="15" hidden="false" customHeight="true" outlineLevel="0" collapsed="false">
      <c r="A642" s="195" t="n">
        <f aca="false">A641+1</f>
        <v>592</v>
      </c>
      <c r="B642" s="204" t="s">
        <v>1936</v>
      </c>
      <c r="C642" s="189" t="s">
        <v>61</v>
      </c>
      <c r="D642" s="191" t="s">
        <v>1343</v>
      </c>
      <c r="E642" s="189" t="s">
        <v>1436</v>
      </c>
      <c r="F642" s="171" t="s">
        <v>1908</v>
      </c>
      <c r="G642" s="205" t="n">
        <v>2</v>
      </c>
      <c r="H642" s="184"/>
      <c r="I642" s="185" t="n">
        <f aca="false">G642*H642</f>
        <v>0</v>
      </c>
      <c r="J642" s="176" t="str">
        <f aca="false">IF(MOD(H642,20)&gt;0,"Заказ кратно 20 шт.","  ")</f>
        <v>  </v>
      </c>
      <c r="K642" s="146"/>
      <c r="L642" s="146"/>
      <c r="M642" s="146"/>
      <c r="N642" s="146"/>
      <c r="O642" s="146"/>
      <c r="P642" s="146"/>
      <c r="Q642" s="146"/>
      <c r="R642" s="146"/>
      <c r="S642" s="146"/>
      <c r="T642" s="146"/>
      <c r="U642" s="146"/>
      <c r="V642" s="146"/>
      <c r="W642" s="146"/>
      <c r="X642" s="146"/>
      <c r="Y642" s="146"/>
      <c r="Z642" s="146"/>
    </row>
    <row r="643" customFormat="false" ht="15" hidden="false" customHeight="true" outlineLevel="0" collapsed="false">
      <c r="A643" s="195" t="n">
        <f aca="false">A642+1</f>
        <v>593</v>
      </c>
      <c r="B643" s="204" t="s">
        <v>1937</v>
      </c>
      <c r="C643" s="189" t="s">
        <v>61</v>
      </c>
      <c r="D643" s="191" t="s">
        <v>1343</v>
      </c>
      <c r="E643" s="189" t="s">
        <v>1329</v>
      </c>
      <c r="F643" s="171" t="s">
        <v>1908</v>
      </c>
      <c r="G643" s="205" t="n">
        <v>2</v>
      </c>
      <c r="H643" s="184"/>
      <c r="I643" s="185" t="n">
        <f aca="false">G643*H643</f>
        <v>0</v>
      </c>
      <c r="J643" s="176" t="str">
        <f aca="false">IF(MOD(H643,20)&gt;0,"Заказ кратно 20 шт.","  ")</f>
        <v>  </v>
      </c>
      <c r="K643" s="146"/>
      <c r="L643" s="146"/>
      <c r="M643" s="146"/>
      <c r="N643" s="146"/>
      <c r="O643" s="146"/>
      <c r="P643" s="146"/>
      <c r="Q643" s="146"/>
      <c r="R643" s="146"/>
      <c r="S643" s="146"/>
      <c r="T643" s="146"/>
      <c r="U643" s="146"/>
      <c r="V643" s="146"/>
      <c r="W643" s="146"/>
      <c r="X643" s="146"/>
      <c r="Y643" s="146"/>
      <c r="Z643" s="146"/>
    </row>
    <row r="644" customFormat="false" ht="15" hidden="false" customHeight="true" outlineLevel="0" collapsed="false">
      <c r="A644" s="195" t="n">
        <f aca="false">A643+1</f>
        <v>594</v>
      </c>
      <c r="B644" s="204" t="s">
        <v>1938</v>
      </c>
      <c r="C644" s="189" t="s">
        <v>61</v>
      </c>
      <c r="D644" s="191" t="s">
        <v>1343</v>
      </c>
      <c r="E644" s="189" t="s">
        <v>1353</v>
      </c>
      <c r="F644" s="171" t="s">
        <v>1908</v>
      </c>
      <c r="G644" s="205" t="n">
        <v>2</v>
      </c>
      <c r="H644" s="184"/>
      <c r="I644" s="185" t="n">
        <f aca="false">G644*H644</f>
        <v>0</v>
      </c>
      <c r="J644" s="176" t="str">
        <f aca="false">IF(MOD(H644,20)&gt;0,"Заказ кратно 20 шт.","  ")</f>
        <v>  </v>
      </c>
      <c r="K644" s="146"/>
      <c r="L644" s="146"/>
      <c r="M644" s="146"/>
      <c r="N644" s="146"/>
      <c r="O644" s="146"/>
      <c r="P644" s="146"/>
      <c r="Q644" s="146"/>
      <c r="R644" s="146"/>
      <c r="S644" s="146"/>
      <c r="T644" s="146"/>
      <c r="U644" s="146"/>
      <c r="V644" s="146"/>
      <c r="W644" s="146"/>
      <c r="X644" s="146"/>
      <c r="Y644" s="146"/>
      <c r="Z644" s="146"/>
    </row>
    <row r="645" customFormat="false" ht="15" hidden="false" customHeight="true" outlineLevel="0" collapsed="false">
      <c r="A645" s="195" t="n">
        <f aca="false">A644+1</f>
        <v>595</v>
      </c>
      <c r="B645" s="204" t="s">
        <v>1939</v>
      </c>
      <c r="C645" s="189" t="s">
        <v>61</v>
      </c>
      <c r="D645" s="191" t="s">
        <v>1343</v>
      </c>
      <c r="E645" s="189" t="s">
        <v>1353</v>
      </c>
      <c r="F645" s="171" t="s">
        <v>1908</v>
      </c>
      <c r="G645" s="205" t="n">
        <v>2</v>
      </c>
      <c r="H645" s="184"/>
      <c r="I645" s="185" t="n">
        <f aca="false">G645*H645</f>
        <v>0</v>
      </c>
      <c r="J645" s="176" t="str">
        <f aca="false">IF(MOD(H645,20)&gt;0,"Заказ кратно 20 шт.","  ")</f>
        <v>  </v>
      </c>
      <c r="K645" s="146"/>
      <c r="L645" s="146"/>
      <c r="M645" s="146"/>
      <c r="N645" s="146"/>
      <c r="O645" s="146"/>
      <c r="P645" s="146"/>
      <c r="Q645" s="146"/>
      <c r="R645" s="146"/>
      <c r="S645" s="146"/>
      <c r="T645" s="146"/>
      <c r="U645" s="146"/>
      <c r="V645" s="146"/>
      <c r="W645" s="146"/>
      <c r="X645" s="146"/>
      <c r="Y645" s="146"/>
      <c r="Z645" s="146"/>
    </row>
    <row r="646" customFormat="false" ht="15" hidden="false" customHeight="true" outlineLevel="0" collapsed="false">
      <c r="A646" s="195" t="n">
        <f aca="false">A645+1</f>
        <v>596</v>
      </c>
      <c r="B646" s="204" t="s">
        <v>1940</v>
      </c>
      <c r="C646" s="189" t="s">
        <v>197</v>
      </c>
      <c r="D646" s="191" t="s">
        <v>1343</v>
      </c>
      <c r="E646" s="189" t="s">
        <v>1512</v>
      </c>
      <c r="F646" s="171" t="s">
        <v>1908</v>
      </c>
      <c r="G646" s="205" t="n">
        <v>2</v>
      </c>
      <c r="H646" s="184"/>
      <c r="I646" s="185" t="n">
        <f aca="false">G646*H646</f>
        <v>0</v>
      </c>
      <c r="J646" s="176" t="str">
        <f aca="false">IF(MOD(H646,20)&gt;0,"Заказ кратно 20 шт.","  ")</f>
        <v>  </v>
      </c>
      <c r="K646" s="146"/>
      <c r="L646" s="146"/>
      <c r="M646" s="146"/>
      <c r="N646" s="146"/>
      <c r="O646" s="146"/>
      <c r="P646" s="146"/>
      <c r="Q646" s="146"/>
      <c r="R646" s="146"/>
      <c r="S646" s="146"/>
      <c r="T646" s="146"/>
      <c r="U646" s="146"/>
      <c r="V646" s="146"/>
      <c r="W646" s="146"/>
      <c r="X646" s="146"/>
      <c r="Y646" s="146"/>
      <c r="Z646" s="146"/>
    </row>
    <row r="647" customFormat="false" ht="15" hidden="false" customHeight="true" outlineLevel="0" collapsed="false">
      <c r="A647" s="195" t="n">
        <f aca="false">A646+1</f>
        <v>597</v>
      </c>
      <c r="B647" s="204" t="s">
        <v>1941</v>
      </c>
      <c r="C647" s="189" t="s">
        <v>197</v>
      </c>
      <c r="D647" s="191" t="s">
        <v>1343</v>
      </c>
      <c r="E647" s="189" t="s">
        <v>1355</v>
      </c>
      <c r="F647" s="171" t="s">
        <v>1908</v>
      </c>
      <c r="G647" s="205" t="n">
        <v>2</v>
      </c>
      <c r="H647" s="184"/>
      <c r="I647" s="185" t="n">
        <f aca="false">G647*H647</f>
        <v>0</v>
      </c>
      <c r="J647" s="176" t="str">
        <f aca="false">IF(MOD(H647,20)&gt;0,"Заказ кратно 20 шт.","  ")</f>
        <v>  </v>
      </c>
      <c r="K647" s="146"/>
      <c r="L647" s="146"/>
      <c r="M647" s="146"/>
      <c r="N647" s="146"/>
      <c r="O647" s="146"/>
      <c r="P647" s="146"/>
      <c r="Q647" s="146"/>
      <c r="R647" s="146"/>
      <c r="S647" s="146"/>
      <c r="T647" s="146"/>
      <c r="U647" s="146"/>
      <c r="V647" s="146"/>
      <c r="W647" s="146"/>
      <c r="X647" s="146"/>
      <c r="Y647" s="146"/>
      <c r="Z647" s="146"/>
    </row>
    <row r="648" customFormat="false" ht="15" hidden="false" customHeight="true" outlineLevel="0" collapsed="false">
      <c r="A648" s="195" t="n">
        <f aca="false">A647+1</f>
        <v>598</v>
      </c>
      <c r="B648" s="204" t="s">
        <v>1942</v>
      </c>
      <c r="C648" s="189" t="s">
        <v>197</v>
      </c>
      <c r="D648" s="191" t="s">
        <v>1343</v>
      </c>
      <c r="E648" s="189" t="s">
        <v>1436</v>
      </c>
      <c r="F648" s="171" t="s">
        <v>1908</v>
      </c>
      <c r="G648" s="205" t="n">
        <v>2</v>
      </c>
      <c r="H648" s="184"/>
      <c r="I648" s="185" t="n">
        <f aca="false">G648*H648</f>
        <v>0</v>
      </c>
      <c r="J648" s="176" t="str">
        <f aca="false">IF(MOD(H648,20)&gt;0,"Заказ кратно 20 шт.","  ")</f>
        <v>  </v>
      </c>
      <c r="K648" s="146"/>
      <c r="L648" s="146"/>
      <c r="M648" s="146"/>
      <c r="N648" s="146"/>
      <c r="O648" s="146"/>
      <c r="P648" s="146"/>
      <c r="Q648" s="146"/>
      <c r="R648" s="146"/>
      <c r="S648" s="146"/>
      <c r="T648" s="146"/>
      <c r="U648" s="146"/>
      <c r="V648" s="146"/>
      <c r="W648" s="146"/>
      <c r="X648" s="146"/>
      <c r="Y648" s="146"/>
      <c r="Z648" s="146"/>
    </row>
    <row r="649" customFormat="false" ht="15" hidden="false" customHeight="true" outlineLevel="0" collapsed="false">
      <c r="A649" s="195" t="n">
        <f aca="false">A648+1</f>
        <v>599</v>
      </c>
      <c r="B649" s="204" t="s">
        <v>1943</v>
      </c>
      <c r="C649" s="189" t="s">
        <v>197</v>
      </c>
      <c r="D649" s="191" t="s">
        <v>1343</v>
      </c>
      <c r="E649" s="189" t="s">
        <v>1329</v>
      </c>
      <c r="F649" s="171" t="s">
        <v>1908</v>
      </c>
      <c r="G649" s="205" t="n">
        <v>2</v>
      </c>
      <c r="H649" s="184"/>
      <c r="I649" s="185" t="n">
        <f aca="false">G649*H649</f>
        <v>0</v>
      </c>
      <c r="J649" s="176" t="str">
        <f aca="false">IF(MOD(H649,20)&gt;0,"Заказ кратно 20 шт.","  ")</f>
        <v>  </v>
      </c>
      <c r="K649" s="146"/>
      <c r="L649" s="146"/>
      <c r="M649" s="146"/>
      <c r="N649" s="146"/>
      <c r="O649" s="146"/>
      <c r="P649" s="146"/>
      <c r="Q649" s="146"/>
      <c r="R649" s="146"/>
      <c r="S649" s="146"/>
      <c r="T649" s="146"/>
      <c r="U649" s="146"/>
      <c r="V649" s="146"/>
      <c r="W649" s="146"/>
      <c r="X649" s="146"/>
      <c r="Y649" s="146"/>
      <c r="Z649" s="146"/>
    </row>
    <row r="650" customFormat="false" ht="15" hidden="false" customHeight="true" outlineLevel="0" collapsed="false">
      <c r="A650" s="195" t="n">
        <f aca="false">A649+1</f>
        <v>600</v>
      </c>
      <c r="B650" s="204" t="s">
        <v>1944</v>
      </c>
      <c r="C650" s="189" t="s">
        <v>197</v>
      </c>
      <c r="D650" s="191" t="s">
        <v>1343</v>
      </c>
      <c r="E650" s="189" t="s">
        <v>1323</v>
      </c>
      <c r="F650" s="171" t="s">
        <v>1908</v>
      </c>
      <c r="G650" s="205" t="n">
        <v>2</v>
      </c>
      <c r="H650" s="184"/>
      <c r="I650" s="185" t="n">
        <f aca="false">G650*H650</f>
        <v>0</v>
      </c>
      <c r="J650" s="176" t="str">
        <f aca="false">IF(MOD(H650,20)&gt;0,"Заказ кратно 20 шт.","  ")</f>
        <v>  </v>
      </c>
      <c r="K650" s="146"/>
      <c r="L650" s="146"/>
      <c r="M650" s="146"/>
      <c r="N650" s="146"/>
      <c r="O650" s="146"/>
      <c r="P650" s="146"/>
      <c r="Q650" s="146"/>
      <c r="R650" s="146"/>
      <c r="S650" s="146"/>
      <c r="T650" s="146"/>
      <c r="U650" s="146"/>
      <c r="V650" s="146"/>
      <c r="W650" s="146"/>
      <c r="X650" s="146"/>
      <c r="Y650" s="146"/>
      <c r="Z650" s="146"/>
    </row>
    <row r="651" customFormat="false" ht="15" hidden="false" customHeight="true" outlineLevel="0" collapsed="false">
      <c r="A651" s="195" t="n">
        <f aca="false">A650+1</f>
        <v>601</v>
      </c>
      <c r="B651" s="204" t="s">
        <v>1945</v>
      </c>
      <c r="C651" s="189" t="s">
        <v>197</v>
      </c>
      <c r="D651" s="191" t="s">
        <v>1343</v>
      </c>
      <c r="E651" s="189" t="s">
        <v>1323</v>
      </c>
      <c r="F651" s="171" t="s">
        <v>1908</v>
      </c>
      <c r="G651" s="205" t="n">
        <v>2</v>
      </c>
      <c r="H651" s="184"/>
      <c r="I651" s="185" t="n">
        <f aca="false">G651*H651</f>
        <v>0</v>
      </c>
      <c r="J651" s="176" t="str">
        <f aca="false">IF(MOD(H651,20)&gt;0,"Заказ кратно 20 шт.","  ")</f>
        <v>  </v>
      </c>
      <c r="K651" s="146"/>
      <c r="L651" s="146"/>
      <c r="M651" s="146"/>
      <c r="N651" s="146"/>
      <c r="O651" s="146"/>
      <c r="P651" s="146"/>
      <c r="Q651" s="146"/>
      <c r="R651" s="146"/>
      <c r="S651" s="146"/>
      <c r="T651" s="146"/>
      <c r="U651" s="146"/>
      <c r="V651" s="146"/>
      <c r="W651" s="146"/>
      <c r="X651" s="146"/>
      <c r="Y651" s="146"/>
      <c r="Z651" s="146"/>
    </row>
    <row r="652" customFormat="false" ht="15" hidden="false" customHeight="true" outlineLevel="0" collapsed="false">
      <c r="A652" s="195" t="n">
        <f aca="false">A651+1</f>
        <v>602</v>
      </c>
      <c r="B652" s="204" t="s">
        <v>1946</v>
      </c>
      <c r="C652" s="189" t="s">
        <v>197</v>
      </c>
      <c r="D652" s="191" t="s">
        <v>1343</v>
      </c>
      <c r="E652" s="189" t="n">
        <v>94</v>
      </c>
      <c r="F652" s="171" t="s">
        <v>1908</v>
      </c>
      <c r="G652" s="205" t="n">
        <v>2</v>
      </c>
      <c r="H652" s="184"/>
      <c r="I652" s="185" t="n">
        <f aca="false">G652*H652</f>
        <v>0</v>
      </c>
      <c r="J652" s="176" t="str">
        <f aca="false">IF(MOD(H652,20)&gt;0,"Заказ кратно 20 шт.","  ")</f>
        <v>  </v>
      </c>
      <c r="K652" s="146"/>
      <c r="L652" s="146"/>
      <c r="M652" s="146"/>
      <c r="N652" s="146"/>
      <c r="O652" s="146"/>
      <c r="P652" s="146"/>
      <c r="Q652" s="146"/>
      <c r="R652" s="146"/>
      <c r="S652" s="146"/>
      <c r="T652" s="146"/>
      <c r="U652" s="146"/>
      <c r="V652" s="146"/>
      <c r="W652" s="146"/>
      <c r="X652" s="146"/>
      <c r="Y652" s="146"/>
      <c r="Z652" s="146"/>
    </row>
    <row r="653" customFormat="false" ht="15" hidden="false" customHeight="true" outlineLevel="0" collapsed="false">
      <c r="A653" s="195" t="n">
        <f aca="false">A652+1</f>
        <v>603</v>
      </c>
      <c r="B653" s="204" t="s">
        <v>1947</v>
      </c>
      <c r="C653" s="189" t="s">
        <v>61</v>
      </c>
      <c r="D653" s="191" t="s">
        <v>1343</v>
      </c>
      <c r="E653" s="189" t="s">
        <v>1436</v>
      </c>
      <c r="F653" s="171" t="s">
        <v>1908</v>
      </c>
      <c r="G653" s="205" t="n">
        <v>2</v>
      </c>
      <c r="H653" s="184"/>
      <c r="I653" s="185" t="n">
        <f aca="false">G653*H653</f>
        <v>0</v>
      </c>
      <c r="J653" s="176" t="str">
        <f aca="false">IF(MOD(H653,20)&gt;0,"Заказ кратно 20 шт.","  ")</f>
        <v>  </v>
      </c>
      <c r="K653" s="146"/>
      <c r="L653" s="146"/>
      <c r="M653" s="146"/>
      <c r="N653" s="146"/>
      <c r="O653" s="146"/>
      <c r="P653" s="146"/>
      <c r="Q653" s="146"/>
      <c r="R653" s="146"/>
      <c r="S653" s="146"/>
      <c r="T653" s="146"/>
      <c r="U653" s="146"/>
      <c r="V653" s="146"/>
      <c r="W653" s="146"/>
      <c r="X653" s="146"/>
      <c r="Y653" s="146"/>
      <c r="Z653" s="146"/>
    </row>
    <row r="654" customFormat="false" ht="15" hidden="false" customHeight="true" outlineLevel="0" collapsed="false">
      <c r="A654" s="195" t="n">
        <f aca="false">A653+1</f>
        <v>604</v>
      </c>
      <c r="B654" s="204" t="s">
        <v>1948</v>
      </c>
      <c r="C654" s="189" t="s">
        <v>61</v>
      </c>
      <c r="D654" s="191" t="s">
        <v>1343</v>
      </c>
      <c r="E654" s="189" t="s">
        <v>1329</v>
      </c>
      <c r="F654" s="171" t="s">
        <v>1908</v>
      </c>
      <c r="G654" s="205" t="n">
        <v>2</v>
      </c>
      <c r="H654" s="184"/>
      <c r="I654" s="185" t="n">
        <f aca="false">G654*H654</f>
        <v>0</v>
      </c>
      <c r="J654" s="176" t="str">
        <f aca="false">IF(MOD(H654,20)&gt;0,"Заказ кратно 20 шт.","  ")</f>
        <v>  </v>
      </c>
      <c r="K654" s="146"/>
      <c r="L654" s="146"/>
      <c r="M654" s="146"/>
      <c r="N654" s="146"/>
      <c r="O654" s="146"/>
      <c r="P654" s="146"/>
      <c r="Q654" s="146"/>
      <c r="R654" s="146"/>
      <c r="S654" s="146"/>
      <c r="T654" s="146"/>
      <c r="U654" s="146"/>
      <c r="V654" s="146"/>
      <c r="W654" s="146"/>
      <c r="X654" s="146"/>
      <c r="Y654" s="146"/>
      <c r="Z654" s="146"/>
    </row>
    <row r="655" customFormat="false" ht="15" hidden="false" customHeight="true" outlineLevel="0" collapsed="false">
      <c r="A655" s="195" t="n">
        <f aca="false">A654+1</f>
        <v>605</v>
      </c>
      <c r="B655" s="204" t="s">
        <v>1949</v>
      </c>
      <c r="C655" s="189" t="s">
        <v>61</v>
      </c>
      <c r="D655" s="191" t="s">
        <v>1343</v>
      </c>
      <c r="E655" s="189" t="s">
        <v>1323</v>
      </c>
      <c r="F655" s="171" t="s">
        <v>1908</v>
      </c>
      <c r="G655" s="205" t="n">
        <v>2</v>
      </c>
      <c r="H655" s="184"/>
      <c r="I655" s="185" t="n">
        <f aca="false">G655*H655</f>
        <v>0</v>
      </c>
      <c r="J655" s="176" t="str">
        <f aca="false">IF(MOD(H655,20)&gt;0,"Заказ кратно 20 шт.","  ")</f>
        <v>  </v>
      </c>
      <c r="K655" s="146"/>
      <c r="L655" s="146"/>
      <c r="M655" s="146"/>
      <c r="N655" s="146"/>
      <c r="O655" s="146"/>
      <c r="P655" s="146"/>
      <c r="Q655" s="146"/>
      <c r="R655" s="146"/>
      <c r="S655" s="146"/>
      <c r="T655" s="146"/>
      <c r="U655" s="146"/>
      <c r="V655" s="146"/>
      <c r="W655" s="146"/>
      <c r="X655" s="146"/>
      <c r="Y655" s="146"/>
      <c r="Z655" s="146"/>
    </row>
    <row r="656" customFormat="false" ht="15" hidden="false" customHeight="true" outlineLevel="0" collapsed="false">
      <c r="A656" s="195" t="n">
        <f aca="false">A655+1</f>
        <v>606</v>
      </c>
      <c r="B656" s="204" t="s">
        <v>1950</v>
      </c>
      <c r="C656" s="189" t="s">
        <v>190</v>
      </c>
      <c r="D656" s="191" t="s">
        <v>1343</v>
      </c>
      <c r="E656" s="189" t="s">
        <v>1355</v>
      </c>
      <c r="F656" s="171" t="s">
        <v>1908</v>
      </c>
      <c r="G656" s="205" t="n">
        <v>2</v>
      </c>
      <c r="H656" s="184"/>
      <c r="I656" s="185" t="n">
        <f aca="false">G656*H656</f>
        <v>0</v>
      </c>
      <c r="J656" s="176" t="str">
        <f aca="false">IF(MOD(H656,20)&gt;0,"Заказ кратно 20 шт.","  ")</f>
        <v>  </v>
      </c>
      <c r="K656" s="146"/>
      <c r="L656" s="146"/>
      <c r="M656" s="146"/>
      <c r="N656" s="146"/>
      <c r="O656" s="146"/>
      <c r="P656" s="146"/>
      <c r="Q656" s="146"/>
      <c r="R656" s="146"/>
      <c r="S656" s="146"/>
      <c r="T656" s="146"/>
      <c r="U656" s="146"/>
      <c r="V656" s="146"/>
      <c r="W656" s="146"/>
      <c r="X656" s="146"/>
      <c r="Y656" s="146"/>
      <c r="Z656" s="146"/>
    </row>
    <row r="657" customFormat="false" ht="15" hidden="false" customHeight="true" outlineLevel="0" collapsed="false">
      <c r="A657" s="195" t="n">
        <f aca="false">A656+1</f>
        <v>607</v>
      </c>
      <c r="B657" s="204" t="s">
        <v>1951</v>
      </c>
      <c r="C657" s="189" t="s">
        <v>190</v>
      </c>
      <c r="D657" s="191" t="s">
        <v>1343</v>
      </c>
      <c r="E657" s="189" t="s">
        <v>1436</v>
      </c>
      <c r="F657" s="171" t="s">
        <v>1908</v>
      </c>
      <c r="G657" s="205" t="n">
        <v>2</v>
      </c>
      <c r="H657" s="184"/>
      <c r="I657" s="185" t="n">
        <f aca="false">G657*H657</f>
        <v>0</v>
      </c>
      <c r="J657" s="176" t="str">
        <f aca="false">IF(MOD(H657,20)&gt;0,"Заказ кратно 20 шт.","  ")</f>
        <v>  </v>
      </c>
      <c r="K657" s="146"/>
      <c r="L657" s="146"/>
      <c r="M657" s="146"/>
      <c r="N657" s="146"/>
      <c r="O657" s="146"/>
      <c r="P657" s="146"/>
      <c r="Q657" s="146"/>
      <c r="R657" s="146"/>
      <c r="S657" s="146"/>
      <c r="T657" s="146"/>
      <c r="U657" s="146"/>
      <c r="V657" s="146"/>
      <c r="W657" s="146"/>
      <c r="X657" s="146"/>
      <c r="Y657" s="146"/>
      <c r="Z657" s="146"/>
    </row>
    <row r="658" customFormat="false" ht="15" hidden="false" customHeight="true" outlineLevel="0" collapsed="false">
      <c r="A658" s="195" t="n">
        <f aca="false">A657+1</f>
        <v>608</v>
      </c>
      <c r="B658" s="204" t="s">
        <v>1952</v>
      </c>
      <c r="C658" s="189" t="s">
        <v>190</v>
      </c>
      <c r="D658" s="191" t="s">
        <v>1343</v>
      </c>
      <c r="E658" s="189" t="s">
        <v>1353</v>
      </c>
      <c r="F658" s="171" t="s">
        <v>1908</v>
      </c>
      <c r="G658" s="205" t="n">
        <v>2</v>
      </c>
      <c r="H658" s="184"/>
      <c r="I658" s="185" t="n">
        <f aca="false">G658*H658</f>
        <v>0</v>
      </c>
      <c r="J658" s="176" t="str">
        <f aca="false">IF(MOD(H658,20)&gt;0,"Заказ кратно 20 шт.","  ")</f>
        <v>  </v>
      </c>
      <c r="K658" s="146"/>
      <c r="L658" s="146"/>
      <c r="M658" s="146"/>
      <c r="N658" s="146"/>
      <c r="O658" s="146"/>
      <c r="P658" s="146"/>
      <c r="Q658" s="146"/>
      <c r="R658" s="146"/>
      <c r="S658" s="146"/>
      <c r="T658" s="146"/>
      <c r="U658" s="146"/>
      <c r="V658" s="146"/>
      <c r="W658" s="146"/>
      <c r="X658" s="146"/>
      <c r="Y658" s="146"/>
      <c r="Z658" s="146"/>
    </row>
    <row r="659" customFormat="false" ht="15" hidden="false" customHeight="true" outlineLevel="0" collapsed="false">
      <c r="A659" s="195" t="n">
        <f aca="false">A658+1</f>
        <v>609</v>
      </c>
      <c r="B659" s="204" t="s">
        <v>1953</v>
      </c>
      <c r="C659" s="189" t="s">
        <v>190</v>
      </c>
      <c r="D659" s="191" t="s">
        <v>1343</v>
      </c>
      <c r="E659" s="189" t="s">
        <v>1353</v>
      </c>
      <c r="F659" s="171" t="s">
        <v>1908</v>
      </c>
      <c r="G659" s="205" t="n">
        <v>2</v>
      </c>
      <c r="H659" s="184"/>
      <c r="I659" s="185" t="n">
        <f aca="false">G659*H659</f>
        <v>0</v>
      </c>
      <c r="J659" s="176" t="str">
        <f aca="false">IF(MOD(H659,20)&gt;0,"Заказ кратно 20 шт.","  ")</f>
        <v>  </v>
      </c>
      <c r="K659" s="146"/>
      <c r="L659" s="146"/>
      <c r="M659" s="146"/>
      <c r="N659" s="146"/>
      <c r="O659" s="146"/>
      <c r="P659" s="146"/>
      <c r="Q659" s="146"/>
      <c r="R659" s="146"/>
      <c r="S659" s="146"/>
      <c r="T659" s="146"/>
      <c r="U659" s="146"/>
      <c r="V659" s="146"/>
      <c r="W659" s="146"/>
      <c r="X659" s="146"/>
      <c r="Y659" s="146"/>
      <c r="Z659" s="146"/>
    </row>
    <row r="660" customFormat="false" ht="15" hidden="false" customHeight="true" outlineLevel="0" collapsed="false">
      <c r="A660" s="195" t="n">
        <f aca="false">A659+1</f>
        <v>610</v>
      </c>
      <c r="B660" s="204" t="s">
        <v>1954</v>
      </c>
      <c r="C660" s="189" t="s">
        <v>61</v>
      </c>
      <c r="D660" s="191" t="s">
        <v>1343</v>
      </c>
      <c r="E660" s="189" t="s">
        <v>1512</v>
      </c>
      <c r="F660" s="171" t="s">
        <v>1908</v>
      </c>
      <c r="G660" s="205" t="n">
        <v>2.2</v>
      </c>
      <c r="H660" s="184"/>
      <c r="I660" s="185" t="n">
        <f aca="false">G660*H660</f>
        <v>0</v>
      </c>
      <c r="J660" s="176" t="str">
        <f aca="false">IF(MOD(H660,20)&gt;0,"Заказ кратно 20 шт.","  ")</f>
        <v>  </v>
      </c>
      <c r="K660" s="146"/>
      <c r="L660" s="146"/>
      <c r="M660" s="146"/>
      <c r="N660" s="146"/>
      <c r="O660" s="146"/>
      <c r="P660" s="146"/>
      <c r="Q660" s="146"/>
      <c r="R660" s="146"/>
      <c r="S660" s="146"/>
      <c r="T660" s="146"/>
      <c r="U660" s="146"/>
      <c r="V660" s="146"/>
      <c r="W660" s="146"/>
      <c r="X660" s="146"/>
      <c r="Y660" s="146"/>
      <c r="Z660" s="146"/>
    </row>
    <row r="661" customFormat="false" ht="15" hidden="false" customHeight="true" outlineLevel="0" collapsed="false">
      <c r="A661" s="195" t="n">
        <f aca="false">A660+1</f>
        <v>611</v>
      </c>
      <c r="B661" s="204" t="s">
        <v>1955</v>
      </c>
      <c r="C661" s="189" t="s">
        <v>61</v>
      </c>
      <c r="D661" s="191" t="s">
        <v>1343</v>
      </c>
      <c r="E661" s="189" t="s">
        <v>1355</v>
      </c>
      <c r="F661" s="171" t="s">
        <v>1908</v>
      </c>
      <c r="G661" s="205" t="n">
        <v>2.2</v>
      </c>
      <c r="H661" s="184"/>
      <c r="I661" s="185" t="n">
        <f aca="false">G661*H661</f>
        <v>0</v>
      </c>
      <c r="J661" s="176" t="str">
        <f aca="false">IF(MOD(H661,20)&gt;0,"Заказ кратно 20 шт.","  ")</f>
        <v>  </v>
      </c>
      <c r="K661" s="146"/>
      <c r="L661" s="146"/>
      <c r="M661" s="146"/>
      <c r="N661" s="146"/>
      <c r="O661" s="146"/>
      <c r="P661" s="146"/>
      <c r="Q661" s="146"/>
      <c r="R661" s="146"/>
      <c r="S661" s="146"/>
      <c r="T661" s="146"/>
      <c r="U661" s="146"/>
      <c r="V661" s="146"/>
      <c r="W661" s="146"/>
      <c r="X661" s="146"/>
      <c r="Y661" s="146"/>
      <c r="Z661" s="146"/>
    </row>
    <row r="662" customFormat="false" ht="15" hidden="false" customHeight="true" outlineLevel="0" collapsed="false">
      <c r="A662" s="195" t="n">
        <f aca="false">A661+1</f>
        <v>612</v>
      </c>
      <c r="B662" s="204" t="s">
        <v>1956</v>
      </c>
      <c r="C662" s="189" t="s">
        <v>61</v>
      </c>
      <c r="D662" s="191" t="s">
        <v>1343</v>
      </c>
      <c r="E662" s="189" t="s">
        <v>1436</v>
      </c>
      <c r="F662" s="171" t="s">
        <v>1908</v>
      </c>
      <c r="G662" s="205" t="n">
        <v>2.2</v>
      </c>
      <c r="H662" s="184"/>
      <c r="I662" s="185" t="n">
        <f aca="false">G662*H662</f>
        <v>0</v>
      </c>
      <c r="J662" s="176" t="str">
        <f aca="false">IF(MOD(H662,20)&gt;0,"Заказ кратно 20 шт.","  ")</f>
        <v>  </v>
      </c>
      <c r="K662" s="146"/>
      <c r="L662" s="146"/>
      <c r="M662" s="146"/>
      <c r="N662" s="146"/>
      <c r="O662" s="146"/>
      <c r="P662" s="146"/>
      <c r="Q662" s="146"/>
      <c r="R662" s="146"/>
      <c r="S662" s="146"/>
      <c r="T662" s="146"/>
      <c r="U662" s="146"/>
      <c r="V662" s="146"/>
      <c r="W662" s="146"/>
      <c r="X662" s="146"/>
      <c r="Y662" s="146"/>
      <c r="Z662" s="146"/>
    </row>
    <row r="663" customFormat="false" ht="15" hidden="false" customHeight="true" outlineLevel="0" collapsed="false">
      <c r="A663" s="195" t="n">
        <f aca="false">A662+1</f>
        <v>613</v>
      </c>
      <c r="B663" s="204" t="s">
        <v>1957</v>
      </c>
      <c r="C663" s="189" t="s">
        <v>61</v>
      </c>
      <c r="D663" s="191" t="s">
        <v>1343</v>
      </c>
      <c r="E663" s="189" t="s">
        <v>1329</v>
      </c>
      <c r="F663" s="171" t="s">
        <v>1908</v>
      </c>
      <c r="G663" s="205" t="n">
        <v>1.8</v>
      </c>
      <c r="H663" s="184"/>
      <c r="I663" s="185" t="n">
        <f aca="false">G663*H663</f>
        <v>0</v>
      </c>
      <c r="J663" s="176" t="str">
        <f aca="false">IF(MOD(H663,20)&gt;0,"Заказ кратно 20 шт.","  ")</f>
        <v>  </v>
      </c>
      <c r="K663" s="146"/>
      <c r="L663" s="146"/>
      <c r="M663" s="146"/>
      <c r="N663" s="146"/>
      <c r="O663" s="146"/>
      <c r="P663" s="146"/>
      <c r="Q663" s="146"/>
      <c r="R663" s="146"/>
      <c r="S663" s="146"/>
      <c r="T663" s="146"/>
      <c r="U663" s="146"/>
      <c r="V663" s="146"/>
      <c r="W663" s="146"/>
      <c r="X663" s="146"/>
      <c r="Y663" s="146"/>
      <c r="Z663" s="146"/>
    </row>
    <row r="664" customFormat="false" ht="15" hidden="false" customHeight="true" outlineLevel="0" collapsed="false">
      <c r="A664" s="195" t="n">
        <f aca="false">A663+1</f>
        <v>614</v>
      </c>
      <c r="B664" s="204" t="s">
        <v>1958</v>
      </c>
      <c r="C664" s="189" t="s">
        <v>140</v>
      </c>
      <c r="D664" s="191" t="s">
        <v>1343</v>
      </c>
      <c r="E664" s="189" t="n">
        <v>89</v>
      </c>
      <c r="F664" s="171" t="s">
        <v>1908</v>
      </c>
      <c r="G664" s="205" t="n">
        <v>1.5</v>
      </c>
      <c r="H664" s="184"/>
      <c r="I664" s="185" t="n">
        <f aca="false">G664*H664</f>
        <v>0</v>
      </c>
      <c r="J664" s="176" t="str">
        <f aca="false">IF(MOD(H664,20)&gt;0,"Заказ кратно 20 шт.","  ")</f>
        <v>  </v>
      </c>
      <c r="K664" s="146"/>
      <c r="L664" s="146"/>
      <c r="M664" s="146"/>
      <c r="N664" s="146"/>
      <c r="O664" s="146"/>
      <c r="P664" s="146"/>
      <c r="Q664" s="146"/>
      <c r="R664" s="146"/>
      <c r="S664" s="146"/>
      <c r="T664" s="146"/>
      <c r="U664" s="146"/>
      <c r="V664" s="146"/>
      <c r="W664" s="146"/>
      <c r="X664" s="146"/>
      <c r="Y664" s="146"/>
      <c r="Z664" s="146"/>
    </row>
    <row r="665" customFormat="false" ht="15" hidden="false" customHeight="true" outlineLevel="0" collapsed="false">
      <c r="A665" s="195" t="n">
        <f aca="false">A664+1</f>
        <v>615</v>
      </c>
      <c r="B665" s="204" t="s">
        <v>1959</v>
      </c>
      <c r="C665" s="189" t="s">
        <v>140</v>
      </c>
      <c r="D665" s="191" t="s">
        <v>1343</v>
      </c>
      <c r="E665" s="189" t="n">
        <v>92</v>
      </c>
      <c r="F665" s="171" t="s">
        <v>1908</v>
      </c>
      <c r="G665" s="205" t="n">
        <v>1.5</v>
      </c>
      <c r="H665" s="184"/>
      <c r="I665" s="185" t="n">
        <f aca="false">G665*H665</f>
        <v>0</v>
      </c>
      <c r="J665" s="176" t="str">
        <f aca="false">IF(MOD(H665,20)&gt;0,"Заказ кратно 20 шт.","  ")</f>
        <v>  </v>
      </c>
      <c r="K665" s="146"/>
      <c r="L665" s="146"/>
      <c r="M665" s="146"/>
      <c r="N665" s="146"/>
      <c r="O665" s="146"/>
      <c r="P665" s="146"/>
      <c r="Q665" s="146"/>
      <c r="R665" s="146"/>
      <c r="S665" s="146"/>
      <c r="T665" s="146"/>
      <c r="U665" s="146"/>
      <c r="V665" s="146"/>
      <c r="W665" s="146"/>
      <c r="X665" s="146"/>
      <c r="Y665" s="146"/>
      <c r="Z665" s="146"/>
    </row>
    <row r="666" customFormat="false" ht="15" hidden="false" customHeight="true" outlineLevel="0" collapsed="false">
      <c r="A666" s="195" t="n">
        <f aca="false">A665+1</f>
        <v>616</v>
      </c>
      <c r="B666" s="204" t="s">
        <v>1960</v>
      </c>
      <c r="C666" s="189" t="s">
        <v>140</v>
      </c>
      <c r="D666" s="191" t="s">
        <v>1343</v>
      </c>
      <c r="E666" s="189" t="n">
        <v>95</v>
      </c>
      <c r="F666" s="171" t="s">
        <v>1908</v>
      </c>
      <c r="G666" s="205" t="n">
        <v>1.5</v>
      </c>
      <c r="H666" s="184"/>
      <c r="I666" s="185" t="n">
        <f aca="false">G666*H666</f>
        <v>0</v>
      </c>
      <c r="J666" s="176" t="str">
        <f aca="false">IF(MOD(H666,20)&gt;0,"Заказ кратно 20 шт.","  ")</f>
        <v>  </v>
      </c>
      <c r="K666" s="146"/>
      <c r="L666" s="146"/>
      <c r="M666" s="146"/>
      <c r="N666" s="146"/>
      <c r="O666" s="146"/>
      <c r="P666" s="146"/>
      <c r="Q666" s="146"/>
      <c r="R666" s="146"/>
      <c r="S666" s="146"/>
      <c r="T666" s="146"/>
      <c r="U666" s="146"/>
      <c r="V666" s="146"/>
      <c r="W666" s="146"/>
      <c r="X666" s="146"/>
      <c r="Y666" s="146"/>
      <c r="Z666" s="146"/>
    </row>
    <row r="667" customFormat="false" ht="15" hidden="false" customHeight="true" outlineLevel="0" collapsed="false">
      <c r="A667" s="195" t="n">
        <f aca="false">A666+1</f>
        <v>617</v>
      </c>
      <c r="B667" s="204" t="s">
        <v>1961</v>
      </c>
      <c r="C667" s="189" t="s">
        <v>140</v>
      </c>
      <c r="D667" s="191" t="s">
        <v>1343</v>
      </c>
      <c r="E667" s="189" t="n">
        <v>98</v>
      </c>
      <c r="F667" s="171" t="s">
        <v>1908</v>
      </c>
      <c r="G667" s="205" t="n">
        <v>1.5</v>
      </c>
      <c r="H667" s="184"/>
      <c r="I667" s="185" t="n">
        <f aca="false">G667*H667</f>
        <v>0</v>
      </c>
      <c r="J667" s="176" t="str">
        <f aca="false">IF(MOD(H667,20)&gt;0,"Заказ кратно 20 шт.","  ")</f>
        <v>  </v>
      </c>
      <c r="K667" s="146"/>
      <c r="L667" s="146"/>
      <c r="M667" s="146"/>
      <c r="N667" s="146"/>
      <c r="O667" s="146"/>
      <c r="P667" s="146"/>
      <c r="Q667" s="146"/>
      <c r="R667" s="146"/>
      <c r="S667" s="146"/>
      <c r="T667" s="146"/>
      <c r="U667" s="146"/>
      <c r="V667" s="146"/>
      <c r="W667" s="146"/>
      <c r="X667" s="146"/>
      <c r="Y667" s="146"/>
      <c r="Z667" s="146"/>
    </row>
    <row r="668" customFormat="false" ht="15" hidden="false" customHeight="true" outlineLevel="0" collapsed="false">
      <c r="A668" s="195" t="n">
        <f aca="false">A667+1</f>
        <v>618</v>
      </c>
      <c r="B668" s="204" t="s">
        <v>1962</v>
      </c>
      <c r="C668" s="189" t="s">
        <v>140</v>
      </c>
      <c r="D668" s="191" t="s">
        <v>1343</v>
      </c>
      <c r="E668" s="189" t="n">
        <v>84</v>
      </c>
      <c r="F668" s="171" t="s">
        <v>1908</v>
      </c>
      <c r="G668" s="205" t="n">
        <v>1.5</v>
      </c>
      <c r="H668" s="184"/>
      <c r="I668" s="185" t="n">
        <f aca="false">G668*H668</f>
        <v>0</v>
      </c>
      <c r="J668" s="176" t="str">
        <f aca="false">IF(MOD(H668,20)&gt;0,"Заказ кратно 20 шт.","  ")</f>
        <v>  </v>
      </c>
      <c r="K668" s="146"/>
      <c r="L668" s="146"/>
      <c r="M668" s="146"/>
      <c r="N668" s="146"/>
      <c r="O668" s="146"/>
      <c r="P668" s="146"/>
      <c r="Q668" s="146"/>
      <c r="R668" s="146"/>
      <c r="S668" s="146"/>
      <c r="T668" s="146"/>
      <c r="U668" s="146"/>
      <c r="V668" s="146"/>
      <c r="W668" s="146"/>
      <c r="X668" s="146"/>
      <c r="Y668" s="146"/>
      <c r="Z668" s="146"/>
    </row>
    <row r="669" customFormat="false" ht="15" hidden="false" customHeight="true" outlineLevel="0" collapsed="false">
      <c r="A669" s="195" t="n">
        <f aca="false">A668+1</f>
        <v>619</v>
      </c>
      <c r="B669" s="204" t="s">
        <v>1963</v>
      </c>
      <c r="C669" s="189" t="s">
        <v>68</v>
      </c>
      <c r="D669" s="191" t="s">
        <v>1343</v>
      </c>
      <c r="E669" s="189" t="n">
        <v>86</v>
      </c>
      <c r="F669" s="171" t="s">
        <v>1908</v>
      </c>
      <c r="G669" s="205" t="n">
        <v>2.3</v>
      </c>
      <c r="H669" s="184"/>
      <c r="I669" s="185" t="n">
        <f aca="false">G669*H669</f>
        <v>0</v>
      </c>
      <c r="J669" s="176" t="str">
        <f aca="false">IF(MOD(H669,20)&gt;0,"Заказ кратно 20 шт.","  ")</f>
        <v>  </v>
      </c>
      <c r="K669" s="146"/>
      <c r="L669" s="146"/>
      <c r="M669" s="146"/>
      <c r="N669" s="146"/>
      <c r="O669" s="146"/>
      <c r="P669" s="146"/>
      <c r="Q669" s="146"/>
      <c r="R669" s="146"/>
      <c r="S669" s="146"/>
      <c r="T669" s="146"/>
      <c r="U669" s="146"/>
      <c r="V669" s="146"/>
      <c r="W669" s="146"/>
      <c r="X669" s="146"/>
      <c r="Y669" s="146"/>
      <c r="Z669" s="146"/>
    </row>
    <row r="670" customFormat="false" ht="15" hidden="false" customHeight="true" outlineLevel="0" collapsed="false">
      <c r="A670" s="195" t="n">
        <f aca="false">A669+1</f>
        <v>620</v>
      </c>
      <c r="B670" s="204" t="s">
        <v>1964</v>
      </c>
      <c r="C670" s="189" t="s">
        <v>68</v>
      </c>
      <c r="D670" s="191" t="s">
        <v>1343</v>
      </c>
      <c r="E670" s="189" t="n">
        <v>91</v>
      </c>
      <c r="F670" s="171" t="s">
        <v>1908</v>
      </c>
      <c r="G670" s="205" t="n">
        <v>2.3</v>
      </c>
      <c r="H670" s="184"/>
      <c r="I670" s="185" t="n">
        <f aca="false">G670*H670</f>
        <v>0</v>
      </c>
      <c r="J670" s="176" t="str">
        <f aca="false">IF(MOD(H670,20)&gt;0,"Заказ кратно 20 шт.","  ")</f>
        <v>  </v>
      </c>
      <c r="K670" s="146"/>
      <c r="L670" s="146"/>
      <c r="M670" s="146"/>
      <c r="N670" s="146"/>
      <c r="O670" s="146"/>
      <c r="P670" s="146"/>
      <c r="Q670" s="146"/>
      <c r="R670" s="146"/>
      <c r="S670" s="146"/>
      <c r="T670" s="146"/>
      <c r="U670" s="146"/>
      <c r="V670" s="146"/>
      <c r="W670" s="146"/>
      <c r="X670" s="146"/>
      <c r="Y670" s="146"/>
      <c r="Z670" s="146"/>
    </row>
    <row r="671" customFormat="false" ht="15" hidden="false" customHeight="true" outlineLevel="0" collapsed="false">
      <c r="A671" s="195" t="n">
        <f aca="false">A670+1</f>
        <v>621</v>
      </c>
      <c r="B671" s="204" t="s">
        <v>1965</v>
      </c>
      <c r="C671" s="189" t="s">
        <v>1281</v>
      </c>
      <c r="D671" s="191" t="s">
        <v>1343</v>
      </c>
      <c r="E671" s="189" t="n">
        <v>94</v>
      </c>
      <c r="F671" s="171" t="s">
        <v>1908</v>
      </c>
      <c r="G671" s="205" t="n">
        <v>2</v>
      </c>
      <c r="H671" s="184"/>
      <c r="I671" s="185" t="n">
        <f aca="false">G671*H671</f>
        <v>0</v>
      </c>
      <c r="J671" s="176" t="str">
        <f aca="false">IF(MOD(H671,20)&gt;0,"Заказ кратно 20 шт.","  ")</f>
        <v>  </v>
      </c>
      <c r="K671" s="146"/>
      <c r="L671" s="146"/>
      <c r="M671" s="146"/>
      <c r="N671" s="146"/>
      <c r="O671" s="146"/>
      <c r="P671" s="146"/>
      <c r="Q671" s="146"/>
      <c r="R671" s="146"/>
      <c r="S671" s="146"/>
      <c r="T671" s="146"/>
      <c r="U671" s="146"/>
      <c r="V671" s="146"/>
      <c r="W671" s="146"/>
      <c r="X671" s="146"/>
      <c r="Y671" s="146"/>
      <c r="Z671" s="146"/>
    </row>
    <row r="672" customFormat="false" ht="15" hidden="false" customHeight="true" outlineLevel="0" collapsed="false">
      <c r="A672" s="195" t="n">
        <f aca="false">A671+1</f>
        <v>622</v>
      </c>
      <c r="B672" s="204" t="s">
        <v>1966</v>
      </c>
      <c r="C672" s="189" t="s">
        <v>197</v>
      </c>
      <c r="D672" s="191" t="s">
        <v>1343</v>
      </c>
      <c r="E672" s="189" t="n">
        <v>97</v>
      </c>
      <c r="F672" s="171" t="s">
        <v>1908</v>
      </c>
      <c r="G672" s="205" t="n">
        <v>2</v>
      </c>
      <c r="H672" s="184"/>
      <c r="I672" s="185" t="n">
        <f aca="false">G672*H672</f>
        <v>0</v>
      </c>
      <c r="J672" s="176" t="str">
        <f aca="false">IF(MOD(H672,20)&gt;0,"Заказ кратно 20 шт.","  ")</f>
        <v>  </v>
      </c>
      <c r="K672" s="146"/>
      <c r="L672" s="146"/>
      <c r="M672" s="146"/>
      <c r="N672" s="146"/>
      <c r="O672" s="146"/>
      <c r="P672" s="146"/>
      <c r="Q672" s="146"/>
      <c r="R672" s="146"/>
      <c r="S672" s="146"/>
      <c r="T672" s="146"/>
      <c r="U672" s="146"/>
      <c r="V672" s="146"/>
      <c r="W672" s="146"/>
      <c r="X672" s="146"/>
      <c r="Y672" s="146"/>
      <c r="Z672" s="146"/>
    </row>
    <row r="673" customFormat="false" ht="15" hidden="false" customHeight="true" outlineLevel="0" collapsed="false">
      <c r="A673" s="195" t="n">
        <f aca="false">A672+1</f>
        <v>623</v>
      </c>
      <c r="B673" s="204" t="s">
        <v>1967</v>
      </c>
      <c r="C673" s="189" t="s">
        <v>68</v>
      </c>
      <c r="D673" s="191" t="s">
        <v>1343</v>
      </c>
      <c r="E673" s="189" t="n">
        <v>91</v>
      </c>
      <c r="F673" s="171" t="s">
        <v>1908</v>
      </c>
      <c r="G673" s="205" t="n">
        <v>2</v>
      </c>
      <c r="H673" s="184"/>
      <c r="I673" s="185" t="n">
        <f aca="false">G673*H673</f>
        <v>0</v>
      </c>
      <c r="J673" s="176" t="str">
        <f aca="false">IF(MOD(H673,20)&gt;0,"Заказ кратно 20 шт.","  ")</f>
        <v>  </v>
      </c>
      <c r="K673" s="146"/>
      <c r="L673" s="146"/>
      <c r="M673" s="146"/>
      <c r="N673" s="146"/>
      <c r="O673" s="146"/>
      <c r="P673" s="146"/>
      <c r="Q673" s="146"/>
      <c r="R673" s="146"/>
      <c r="S673" s="146"/>
      <c r="T673" s="146"/>
      <c r="U673" s="146"/>
      <c r="V673" s="146"/>
      <c r="W673" s="146"/>
      <c r="X673" s="146"/>
      <c r="Y673" s="146"/>
      <c r="Z673" s="146"/>
    </row>
    <row r="674" customFormat="false" ht="15" hidden="false" customHeight="true" outlineLevel="0" collapsed="false">
      <c r="A674" s="195" t="n">
        <f aca="false">A673+1</f>
        <v>624</v>
      </c>
      <c r="B674" s="204" t="s">
        <v>1968</v>
      </c>
      <c r="C674" s="189" t="s">
        <v>68</v>
      </c>
      <c r="D674" s="191" t="s">
        <v>1343</v>
      </c>
      <c r="E674" s="189" t="n">
        <v>94</v>
      </c>
      <c r="F674" s="171" t="s">
        <v>1908</v>
      </c>
      <c r="G674" s="205" t="n">
        <v>2</v>
      </c>
      <c r="H674" s="184"/>
      <c r="I674" s="185" t="n">
        <f aca="false">G674*H674</f>
        <v>0</v>
      </c>
      <c r="J674" s="176" t="str">
        <f aca="false">IF(MOD(H674,20)&gt;0,"Заказ кратно 20 шт.","  ")</f>
        <v>  </v>
      </c>
      <c r="K674" s="146"/>
      <c r="L674" s="146"/>
      <c r="M674" s="146"/>
      <c r="N674" s="146"/>
      <c r="O674" s="146"/>
      <c r="P674" s="146"/>
      <c r="Q674" s="146"/>
      <c r="R674" s="146"/>
      <c r="S674" s="146"/>
      <c r="T674" s="146"/>
      <c r="U674" s="146"/>
      <c r="V674" s="146"/>
      <c r="W674" s="146"/>
      <c r="X674" s="146"/>
      <c r="Y674" s="146"/>
      <c r="Z674" s="146"/>
    </row>
    <row r="675" customFormat="false" ht="15" hidden="false" customHeight="true" outlineLevel="0" collapsed="false">
      <c r="A675" s="195" t="n">
        <f aca="false">A674+1</f>
        <v>625</v>
      </c>
      <c r="B675" s="204" t="s">
        <v>1969</v>
      </c>
      <c r="C675" s="189" t="s">
        <v>68</v>
      </c>
      <c r="D675" s="191" t="s">
        <v>1343</v>
      </c>
      <c r="E675" s="189" t="n">
        <v>98</v>
      </c>
      <c r="F675" s="171" t="s">
        <v>1908</v>
      </c>
      <c r="G675" s="205" t="n">
        <v>2</v>
      </c>
      <c r="H675" s="184"/>
      <c r="I675" s="185" t="n">
        <f aca="false">G675*H675</f>
        <v>0</v>
      </c>
      <c r="J675" s="176" t="str">
        <f aca="false">IF(MOD(H675,20)&gt;0,"Заказ кратно 20 шт.","  ")</f>
        <v>  </v>
      </c>
      <c r="K675" s="146"/>
      <c r="L675" s="146"/>
      <c r="M675" s="146"/>
      <c r="N675" s="146"/>
      <c r="O675" s="146"/>
      <c r="P675" s="146"/>
      <c r="Q675" s="146"/>
      <c r="R675" s="146"/>
      <c r="S675" s="146"/>
      <c r="T675" s="146"/>
      <c r="U675" s="146"/>
      <c r="V675" s="146"/>
      <c r="W675" s="146"/>
      <c r="X675" s="146"/>
      <c r="Y675" s="146"/>
      <c r="Z675" s="146"/>
    </row>
    <row r="676" customFormat="false" ht="15" hidden="false" customHeight="true" outlineLevel="0" collapsed="false">
      <c r="A676" s="195" t="n">
        <f aca="false">A675+1</f>
        <v>626</v>
      </c>
      <c r="B676" s="204" t="s">
        <v>1970</v>
      </c>
      <c r="C676" s="189" t="s">
        <v>68</v>
      </c>
      <c r="D676" s="191" t="s">
        <v>1343</v>
      </c>
      <c r="E676" s="189" t="n">
        <v>95</v>
      </c>
      <c r="F676" s="171" t="s">
        <v>1908</v>
      </c>
      <c r="G676" s="205" t="n">
        <v>2.2</v>
      </c>
      <c r="H676" s="184"/>
      <c r="I676" s="185" t="n">
        <f aca="false">G676*H676</f>
        <v>0</v>
      </c>
      <c r="J676" s="176" t="str">
        <f aca="false">IF(MOD(H676,20)&gt;0,"Заказ кратно 20 шт.","  ")</f>
        <v>  </v>
      </c>
      <c r="K676" s="146"/>
      <c r="L676" s="146"/>
      <c r="M676" s="146"/>
      <c r="N676" s="146"/>
      <c r="O676" s="146"/>
      <c r="P676" s="146"/>
      <c r="Q676" s="146"/>
      <c r="R676" s="146"/>
      <c r="S676" s="146"/>
      <c r="T676" s="146"/>
      <c r="U676" s="146"/>
      <c r="V676" s="146"/>
      <c r="W676" s="146"/>
      <c r="X676" s="146"/>
      <c r="Y676" s="146"/>
      <c r="Z676" s="146"/>
    </row>
    <row r="677" customFormat="false" ht="15" hidden="false" customHeight="true" outlineLevel="0" collapsed="false">
      <c r="A677" s="195" t="n">
        <f aca="false">A676+1</f>
        <v>627</v>
      </c>
      <c r="B677" s="204" t="s">
        <v>1971</v>
      </c>
      <c r="C677" s="189" t="s">
        <v>68</v>
      </c>
      <c r="D677" s="191" t="s">
        <v>1343</v>
      </c>
      <c r="E677" s="189" t="n">
        <v>94</v>
      </c>
      <c r="F677" s="171" t="s">
        <v>1908</v>
      </c>
      <c r="G677" s="205" t="n">
        <v>2.2</v>
      </c>
      <c r="H677" s="184"/>
      <c r="I677" s="185" t="n">
        <f aca="false">G677*H677</f>
        <v>0</v>
      </c>
      <c r="J677" s="176" t="str">
        <f aca="false">IF(MOD(H677,20)&gt;0,"Заказ кратно 20 шт.","  ")</f>
        <v>  </v>
      </c>
      <c r="K677" s="146"/>
      <c r="L677" s="146"/>
      <c r="M677" s="146"/>
      <c r="N677" s="146"/>
      <c r="O677" s="146"/>
      <c r="P677" s="146"/>
      <c r="Q677" s="146"/>
      <c r="R677" s="146"/>
      <c r="S677" s="146"/>
      <c r="T677" s="146"/>
      <c r="U677" s="146"/>
      <c r="V677" s="146"/>
      <c r="W677" s="146"/>
      <c r="X677" s="146"/>
      <c r="Y677" s="146"/>
      <c r="Z677" s="146"/>
    </row>
    <row r="678" customFormat="false" ht="15" hidden="false" customHeight="true" outlineLevel="0" collapsed="false">
      <c r="A678" s="195" t="n">
        <f aca="false">A677+1</f>
        <v>628</v>
      </c>
      <c r="B678" s="204" t="s">
        <v>1972</v>
      </c>
      <c r="C678" s="189" t="s">
        <v>68</v>
      </c>
      <c r="D678" s="191" t="s">
        <v>1343</v>
      </c>
      <c r="E678" s="189" t="n">
        <v>95</v>
      </c>
      <c r="F678" s="171" t="s">
        <v>1908</v>
      </c>
      <c r="G678" s="205" t="n">
        <v>2.2</v>
      </c>
      <c r="H678" s="184"/>
      <c r="I678" s="185" t="n">
        <f aca="false">G678*H678</f>
        <v>0</v>
      </c>
      <c r="J678" s="176" t="str">
        <f aca="false">IF(MOD(H678,20)&gt;0,"Заказ кратно 20 шт.","  ")</f>
        <v>  </v>
      </c>
      <c r="K678" s="146"/>
      <c r="L678" s="146"/>
      <c r="M678" s="146"/>
      <c r="N678" s="146"/>
      <c r="O678" s="146"/>
      <c r="P678" s="146"/>
      <c r="Q678" s="146"/>
      <c r="R678" s="146"/>
      <c r="S678" s="146"/>
      <c r="T678" s="146"/>
      <c r="U678" s="146"/>
      <c r="V678" s="146"/>
      <c r="W678" s="146"/>
      <c r="X678" s="146"/>
      <c r="Y678" s="146"/>
      <c r="Z678" s="146"/>
    </row>
    <row r="679" customFormat="false" ht="15.75" hidden="false" customHeight="true" outlineLevel="0" collapsed="false">
      <c r="A679" s="195" t="n">
        <f aca="false">A678+1</f>
        <v>629</v>
      </c>
      <c r="B679" s="206" t="s">
        <v>1973</v>
      </c>
      <c r="C679" s="207" t="s">
        <v>68</v>
      </c>
      <c r="D679" s="208" t="s">
        <v>1343</v>
      </c>
      <c r="E679" s="207" t="n">
        <v>94</v>
      </c>
      <c r="F679" s="209" t="s">
        <v>1908</v>
      </c>
      <c r="G679" s="210" t="n">
        <v>2.2</v>
      </c>
      <c r="H679" s="211"/>
      <c r="I679" s="212" t="n">
        <f aca="false">G679*H679</f>
        <v>0</v>
      </c>
      <c r="J679" s="176" t="str">
        <f aca="false">IF(MOD(H679,20)&gt;0,"Заказ кратно 20 шт.","  ")</f>
        <v>  </v>
      </c>
      <c r="K679" s="146"/>
      <c r="L679" s="146"/>
      <c r="M679" s="146"/>
      <c r="N679" s="146"/>
      <c r="O679" s="146"/>
      <c r="P679" s="146"/>
      <c r="Q679" s="146"/>
      <c r="R679" s="146"/>
      <c r="S679" s="146"/>
      <c r="T679" s="146"/>
      <c r="U679" s="146"/>
      <c r="V679" s="146"/>
      <c r="W679" s="146"/>
      <c r="X679" s="146"/>
      <c r="Y679" s="146"/>
      <c r="Z679" s="146"/>
    </row>
    <row r="680" customFormat="false" ht="15" hidden="false" customHeight="true" outlineLevel="0" collapsed="false">
      <c r="A680" s="141"/>
      <c r="B680" s="213"/>
      <c r="C680" s="141"/>
      <c r="D680" s="141"/>
      <c r="E680" s="141"/>
      <c r="F680" s="141"/>
      <c r="G680" s="163"/>
      <c r="H680" s="163"/>
      <c r="I680" s="146"/>
      <c r="J680" s="146"/>
      <c r="K680" s="146"/>
      <c r="L680" s="146"/>
      <c r="M680" s="146"/>
      <c r="N680" s="146"/>
      <c r="O680" s="146"/>
      <c r="P680" s="146"/>
      <c r="Q680" s="146"/>
      <c r="R680" s="146"/>
      <c r="S680" s="146"/>
      <c r="T680" s="146"/>
      <c r="U680" s="146"/>
      <c r="V680" s="146"/>
      <c r="W680" s="146"/>
      <c r="X680" s="146"/>
      <c r="Y680" s="146"/>
      <c r="Z680" s="146"/>
    </row>
    <row r="681" customFormat="false" ht="15" hidden="false" customHeight="true" outlineLevel="0" collapsed="false">
      <c r="A681" s="141"/>
      <c r="B681" s="213"/>
      <c r="C681" s="141"/>
      <c r="D681" s="141"/>
      <c r="E681" s="141"/>
      <c r="F681" s="141"/>
      <c r="G681" s="163"/>
      <c r="H681" s="163"/>
      <c r="I681" s="146"/>
      <c r="J681" s="146"/>
      <c r="K681" s="146"/>
      <c r="L681" s="146"/>
      <c r="M681" s="146"/>
      <c r="N681" s="146"/>
      <c r="O681" s="146"/>
      <c r="P681" s="146"/>
      <c r="Q681" s="146"/>
      <c r="R681" s="146"/>
      <c r="S681" s="146"/>
      <c r="T681" s="146"/>
      <c r="U681" s="146"/>
      <c r="V681" s="146"/>
      <c r="W681" s="146"/>
      <c r="X681" s="146"/>
      <c r="Y681" s="146"/>
      <c r="Z681" s="146"/>
    </row>
    <row r="682" customFormat="false" ht="15" hidden="false" customHeight="true" outlineLevel="0" collapsed="false">
      <c r="A682" s="141"/>
      <c r="B682" s="213"/>
      <c r="C682" s="141"/>
      <c r="D682" s="141"/>
      <c r="E682" s="141"/>
      <c r="F682" s="141"/>
      <c r="G682" s="163"/>
      <c r="H682" s="163"/>
      <c r="I682" s="146"/>
      <c r="J682" s="146"/>
      <c r="K682" s="146"/>
      <c r="L682" s="146"/>
      <c r="M682" s="146"/>
      <c r="N682" s="146"/>
      <c r="O682" s="146"/>
      <c r="P682" s="146"/>
      <c r="Q682" s="146"/>
      <c r="R682" s="146"/>
      <c r="S682" s="146"/>
      <c r="T682" s="146"/>
      <c r="U682" s="146"/>
      <c r="V682" s="146"/>
      <c r="W682" s="146"/>
      <c r="X682" s="146"/>
      <c r="Y682" s="146"/>
      <c r="Z682" s="146"/>
    </row>
    <row r="683" customFormat="false" ht="15" hidden="false" customHeight="true" outlineLevel="0" collapsed="false">
      <c r="A683" s="141"/>
      <c r="B683" s="213"/>
      <c r="C683" s="141"/>
      <c r="D683" s="141"/>
      <c r="E683" s="141"/>
      <c r="F683" s="141"/>
      <c r="G683" s="163"/>
      <c r="H683" s="163"/>
      <c r="I683" s="146"/>
      <c r="J683" s="146"/>
      <c r="K683" s="146"/>
      <c r="L683" s="146"/>
      <c r="M683" s="146"/>
      <c r="N683" s="146"/>
      <c r="O683" s="146"/>
      <c r="P683" s="146"/>
      <c r="Q683" s="146"/>
      <c r="R683" s="146"/>
      <c r="S683" s="146"/>
      <c r="T683" s="146"/>
      <c r="U683" s="146"/>
      <c r="V683" s="146"/>
      <c r="W683" s="146"/>
      <c r="X683" s="146"/>
      <c r="Y683" s="146"/>
      <c r="Z683" s="146"/>
    </row>
    <row r="684" customFormat="false" ht="15" hidden="false" customHeight="true" outlineLevel="0" collapsed="false">
      <c r="A684" s="141"/>
      <c r="B684" s="213"/>
      <c r="C684" s="141"/>
      <c r="D684" s="141"/>
      <c r="E684" s="141"/>
      <c r="F684" s="141"/>
      <c r="G684" s="163"/>
      <c r="H684" s="163"/>
      <c r="I684" s="146"/>
      <c r="J684" s="146"/>
      <c r="K684" s="146"/>
      <c r="L684" s="146"/>
      <c r="M684" s="146"/>
      <c r="N684" s="146"/>
      <c r="O684" s="146"/>
      <c r="P684" s="146"/>
      <c r="Q684" s="146"/>
      <c r="R684" s="146"/>
      <c r="S684" s="146"/>
      <c r="T684" s="146"/>
      <c r="U684" s="146"/>
      <c r="V684" s="146"/>
      <c r="W684" s="146"/>
      <c r="X684" s="146"/>
      <c r="Y684" s="146"/>
      <c r="Z684" s="146"/>
    </row>
    <row r="685" customFormat="false" ht="15" hidden="false" customHeight="true" outlineLevel="0" collapsed="false">
      <c r="A685" s="141"/>
      <c r="B685" s="213"/>
      <c r="C685" s="141"/>
      <c r="D685" s="141"/>
      <c r="E685" s="141"/>
      <c r="F685" s="141"/>
      <c r="G685" s="163"/>
      <c r="H685" s="163"/>
      <c r="I685" s="146"/>
      <c r="J685" s="146"/>
      <c r="K685" s="146"/>
      <c r="L685" s="146"/>
      <c r="M685" s="146"/>
      <c r="N685" s="146"/>
      <c r="O685" s="146"/>
      <c r="P685" s="146"/>
      <c r="Q685" s="146"/>
      <c r="R685" s="146"/>
      <c r="S685" s="146"/>
      <c r="T685" s="146"/>
      <c r="U685" s="146"/>
      <c r="V685" s="146"/>
      <c r="W685" s="146"/>
      <c r="X685" s="146"/>
      <c r="Y685" s="146"/>
      <c r="Z685" s="146"/>
    </row>
    <row r="686" customFormat="false" ht="15" hidden="false" customHeight="true" outlineLevel="0" collapsed="false">
      <c r="A686" s="141"/>
      <c r="B686" s="213"/>
      <c r="C686" s="141"/>
      <c r="D686" s="141"/>
      <c r="E686" s="141"/>
      <c r="F686" s="141"/>
      <c r="G686" s="163"/>
      <c r="H686" s="163"/>
      <c r="I686" s="146"/>
      <c r="J686" s="146"/>
      <c r="K686" s="146"/>
      <c r="L686" s="146"/>
      <c r="M686" s="146"/>
      <c r="N686" s="146"/>
      <c r="O686" s="146"/>
      <c r="P686" s="146"/>
      <c r="Q686" s="146"/>
      <c r="R686" s="146"/>
      <c r="S686" s="146"/>
      <c r="T686" s="146"/>
      <c r="U686" s="146"/>
      <c r="V686" s="146"/>
      <c r="W686" s="146"/>
      <c r="X686" s="146"/>
      <c r="Y686" s="146"/>
      <c r="Z686" s="146"/>
    </row>
    <row r="687" customFormat="false" ht="15" hidden="false" customHeight="true" outlineLevel="0" collapsed="false">
      <c r="A687" s="141"/>
      <c r="B687" s="213"/>
      <c r="C687" s="141"/>
      <c r="D687" s="141"/>
      <c r="E687" s="141"/>
      <c r="F687" s="141"/>
      <c r="G687" s="163"/>
      <c r="H687" s="163"/>
      <c r="I687" s="146"/>
      <c r="J687" s="146"/>
      <c r="K687" s="146"/>
      <c r="L687" s="146"/>
      <c r="M687" s="146"/>
      <c r="N687" s="146"/>
      <c r="O687" s="146"/>
      <c r="P687" s="146"/>
      <c r="Q687" s="146"/>
      <c r="R687" s="146"/>
      <c r="S687" s="146"/>
      <c r="T687" s="146"/>
      <c r="U687" s="146"/>
      <c r="V687" s="146"/>
      <c r="W687" s="146"/>
      <c r="X687" s="146"/>
      <c r="Y687" s="146"/>
      <c r="Z687" s="146"/>
    </row>
    <row r="688" customFormat="false" ht="15" hidden="false" customHeight="true" outlineLevel="0" collapsed="false">
      <c r="A688" s="141"/>
      <c r="B688" s="213"/>
      <c r="C688" s="141"/>
      <c r="D688" s="141"/>
      <c r="E688" s="141"/>
      <c r="F688" s="141"/>
      <c r="G688" s="163"/>
      <c r="H688" s="163"/>
      <c r="I688" s="146"/>
      <c r="J688" s="146"/>
      <c r="K688" s="146"/>
      <c r="L688" s="146"/>
      <c r="M688" s="146"/>
      <c r="N688" s="146"/>
      <c r="O688" s="146"/>
      <c r="P688" s="146"/>
      <c r="Q688" s="146"/>
      <c r="R688" s="146"/>
      <c r="S688" s="146"/>
      <c r="T688" s="146"/>
      <c r="U688" s="146"/>
      <c r="V688" s="146"/>
      <c r="W688" s="146"/>
      <c r="X688" s="146"/>
      <c r="Y688" s="146"/>
      <c r="Z688" s="146"/>
    </row>
    <row r="689" customFormat="false" ht="15" hidden="false" customHeight="true" outlineLevel="0" collapsed="false">
      <c r="A689" s="141"/>
      <c r="B689" s="213"/>
      <c r="C689" s="141"/>
      <c r="D689" s="141"/>
      <c r="E689" s="141"/>
      <c r="F689" s="141"/>
      <c r="G689" s="163"/>
      <c r="H689" s="163"/>
      <c r="I689" s="146"/>
      <c r="J689" s="146"/>
      <c r="K689" s="146"/>
      <c r="L689" s="146"/>
      <c r="M689" s="146"/>
      <c r="N689" s="146"/>
      <c r="O689" s="146"/>
      <c r="P689" s="146"/>
      <c r="Q689" s="146"/>
      <c r="R689" s="146"/>
      <c r="S689" s="146"/>
      <c r="T689" s="146"/>
      <c r="U689" s="146"/>
      <c r="V689" s="146"/>
      <c r="W689" s="146"/>
      <c r="X689" s="146"/>
      <c r="Y689" s="146"/>
      <c r="Z689" s="146"/>
    </row>
    <row r="690" customFormat="false" ht="15" hidden="false" customHeight="true" outlineLevel="0" collapsed="false">
      <c r="A690" s="141"/>
      <c r="B690" s="213"/>
      <c r="C690" s="141"/>
      <c r="D690" s="141"/>
      <c r="E690" s="141"/>
      <c r="F690" s="141"/>
      <c r="G690" s="163"/>
      <c r="H690" s="163"/>
      <c r="I690" s="146"/>
      <c r="J690" s="146"/>
      <c r="K690" s="146"/>
      <c r="L690" s="146"/>
      <c r="M690" s="146"/>
      <c r="N690" s="146"/>
      <c r="O690" s="146"/>
      <c r="P690" s="146"/>
      <c r="Q690" s="146"/>
      <c r="R690" s="146"/>
      <c r="S690" s="146"/>
      <c r="T690" s="146"/>
      <c r="U690" s="146"/>
      <c r="V690" s="146"/>
      <c r="W690" s="146"/>
      <c r="X690" s="146"/>
      <c r="Y690" s="146"/>
      <c r="Z690" s="146"/>
    </row>
    <row r="691" customFormat="false" ht="15" hidden="false" customHeight="true" outlineLevel="0" collapsed="false">
      <c r="A691" s="141"/>
      <c r="B691" s="213"/>
      <c r="C691" s="141"/>
      <c r="D691" s="141"/>
      <c r="E691" s="141"/>
      <c r="F691" s="141"/>
      <c r="G691" s="163"/>
      <c r="H691" s="163"/>
      <c r="I691" s="146"/>
      <c r="J691" s="146"/>
      <c r="K691" s="146"/>
      <c r="L691" s="146"/>
      <c r="M691" s="146"/>
      <c r="N691" s="146"/>
      <c r="O691" s="146"/>
      <c r="P691" s="146"/>
      <c r="Q691" s="146"/>
      <c r="R691" s="146"/>
      <c r="S691" s="146"/>
      <c r="T691" s="146"/>
      <c r="U691" s="146"/>
      <c r="V691" s="146"/>
      <c r="W691" s="146"/>
      <c r="X691" s="146"/>
      <c r="Y691" s="146"/>
      <c r="Z691" s="146"/>
    </row>
    <row r="692" customFormat="false" ht="15" hidden="false" customHeight="true" outlineLevel="0" collapsed="false">
      <c r="A692" s="141"/>
      <c r="B692" s="213"/>
      <c r="C692" s="141"/>
      <c r="D692" s="141"/>
      <c r="E692" s="141"/>
      <c r="F692" s="141"/>
      <c r="G692" s="163"/>
      <c r="H692" s="163"/>
      <c r="I692" s="146"/>
      <c r="J692" s="146"/>
      <c r="K692" s="146"/>
      <c r="L692" s="146"/>
      <c r="M692" s="146"/>
      <c r="N692" s="146"/>
      <c r="O692" s="146"/>
      <c r="P692" s="146"/>
      <c r="Q692" s="146"/>
      <c r="R692" s="146"/>
      <c r="S692" s="146"/>
      <c r="T692" s="146"/>
      <c r="U692" s="146"/>
      <c r="V692" s="146"/>
      <c r="W692" s="146"/>
      <c r="X692" s="146"/>
      <c r="Y692" s="146"/>
      <c r="Z692" s="146"/>
    </row>
    <row r="693" customFormat="false" ht="15" hidden="false" customHeight="true" outlineLevel="0" collapsed="false">
      <c r="A693" s="141"/>
      <c r="B693" s="213"/>
      <c r="C693" s="141"/>
      <c r="D693" s="141"/>
      <c r="E693" s="141"/>
      <c r="F693" s="141"/>
      <c r="G693" s="163"/>
      <c r="H693" s="163"/>
      <c r="I693" s="146"/>
      <c r="J693" s="146"/>
      <c r="K693" s="146"/>
      <c r="L693" s="146"/>
      <c r="M693" s="146"/>
      <c r="N693" s="146"/>
      <c r="O693" s="146"/>
      <c r="P693" s="146"/>
      <c r="Q693" s="146"/>
      <c r="R693" s="146"/>
      <c r="S693" s="146"/>
      <c r="T693" s="146"/>
      <c r="U693" s="146"/>
      <c r="V693" s="146"/>
      <c r="W693" s="146"/>
      <c r="X693" s="146"/>
      <c r="Y693" s="146"/>
      <c r="Z693" s="146"/>
    </row>
    <row r="694" customFormat="false" ht="15" hidden="false" customHeight="true" outlineLevel="0" collapsed="false">
      <c r="A694" s="141"/>
      <c r="B694" s="213"/>
      <c r="C694" s="141"/>
      <c r="D694" s="141"/>
      <c r="E694" s="141"/>
      <c r="F694" s="141"/>
      <c r="G694" s="163"/>
      <c r="H694" s="163"/>
      <c r="I694" s="146"/>
      <c r="J694" s="146"/>
      <c r="K694" s="146"/>
      <c r="L694" s="146"/>
      <c r="M694" s="146"/>
      <c r="N694" s="146"/>
      <c r="O694" s="146"/>
      <c r="P694" s="146"/>
      <c r="Q694" s="146"/>
      <c r="R694" s="146"/>
      <c r="S694" s="146"/>
      <c r="T694" s="146"/>
      <c r="U694" s="146"/>
      <c r="V694" s="146"/>
      <c r="W694" s="146"/>
      <c r="X694" s="146"/>
      <c r="Y694" s="146"/>
      <c r="Z694" s="146"/>
    </row>
    <row r="695" customFormat="false" ht="15" hidden="false" customHeight="true" outlineLevel="0" collapsed="false">
      <c r="A695" s="141"/>
      <c r="B695" s="213"/>
      <c r="C695" s="141"/>
      <c r="D695" s="141"/>
      <c r="E695" s="141"/>
      <c r="F695" s="141"/>
      <c r="G695" s="163"/>
      <c r="H695" s="163"/>
      <c r="I695" s="146"/>
      <c r="J695" s="146"/>
      <c r="K695" s="146"/>
      <c r="L695" s="146"/>
      <c r="M695" s="146"/>
      <c r="N695" s="146"/>
      <c r="O695" s="146"/>
      <c r="P695" s="146"/>
      <c r="Q695" s="146"/>
      <c r="R695" s="146"/>
      <c r="S695" s="146"/>
      <c r="T695" s="146"/>
      <c r="U695" s="146"/>
      <c r="V695" s="146"/>
      <c r="W695" s="146"/>
      <c r="X695" s="146"/>
      <c r="Y695" s="146"/>
      <c r="Z695" s="146"/>
    </row>
    <row r="696" customFormat="false" ht="15" hidden="false" customHeight="true" outlineLevel="0" collapsed="false">
      <c r="A696" s="141"/>
      <c r="B696" s="213"/>
      <c r="C696" s="141"/>
      <c r="D696" s="141"/>
      <c r="E696" s="141"/>
      <c r="F696" s="141"/>
      <c r="G696" s="163"/>
      <c r="H696" s="163"/>
      <c r="I696" s="146"/>
      <c r="J696" s="146"/>
      <c r="K696" s="146"/>
      <c r="L696" s="146"/>
      <c r="M696" s="146"/>
      <c r="N696" s="146"/>
      <c r="O696" s="146"/>
      <c r="P696" s="146"/>
      <c r="Q696" s="146"/>
      <c r="R696" s="146"/>
      <c r="S696" s="146"/>
      <c r="T696" s="146"/>
      <c r="U696" s="146"/>
      <c r="V696" s="146"/>
      <c r="W696" s="146"/>
      <c r="X696" s="146"/>
      <c r="Y696" s="146"/>
      <c r="Z696" s="146"/>
    </row>
    <row r="697" customFormat="false" ht="15" hidden="false" customHeight="true" outlineLevel="0" collapsed="false">
      <c r="A697" s="141"/>
      <c r="B697" s="213"/>
      <c r="C697" s="141"/>
      <c r="D697" s="141"/>
      <c r="E697" s="141"/>
      <c r="F697" s="141"/>
      <c r="G697" s="163"/>
      <c r="H697" s="163"/>
      <c r="I697" s="146"/>
      <c r="J697" s="146"/>
      <c r="K697" s="146"/>
      <c r="L697" s="146"/>
      <c r="M697" s="146"/>
      <c r="N697" s="146"/>
      <c r="O697" s="146"/>
      <c r="P697" s="146"/>
      <c r="Q697" s="146"/>
      <c r="R697" s="146"/>
      <c r="S697" s="146"/>
      <c r="T697" s="146"/>
      <c r="U697" s="146"/>
      <c r="V697" s="146"/>
      <c r="W697" s="146"/>
      <c r="X697" s="146"/>
      <c r="Y697" s="146"/>
      <c r="Z697" s="146"/>
    </row>
    <row r="698" customFormat="false" ht="15" hidden="false" customHeight="true" outlineLevel="0" collapsed="false">
      <c r="A698" s="141"/>
      <c r="B698" s="213"/>
      <c r="C698" s="141"/>
      <c r="D698" s="141"/>
      <c r="E698" s="141"/>
      <c r="F698" s="141"/>
      <c r="G698" s="163"/>
      <c r="H698" s="163"/>
      <c r="I698" s="146"/>
      <c r="J698" s="146"/>
      <c r="K698" s="146"/>
      <c r="L698" s="146"/>
      <c r="M698" s="146"/>
      <c r="N698" s="146"/>
      <c r="O698" s="146"/>
      <c r="P698" s="146"/>
      <c r="Q698" s="146"/>
      <c r="R698" s="146"/>
      <c r="S698" s="146"/>
      <c r="T698" s="146"/>
      <c r="U698" s="146"/>
      <c r="V698" s="146"/>
      <c r="W698" s="146"/>
      <c r="X698" s="146"/>
      <c r="Y698" s="146"/>
      <c r="Z698" s="146"/>
    </row>
    <row r="699" customFormat="false" ht="15" hidden="false" customHeight="true" outlineLevel="0" collapsed="false">
      <c r="A699" s="141"/>
      <c r="B699" s="213"/>
      <c r="C699" s="141"/>
      <c r="D699" s="141"/>
      <c r="E699" s="141"/>
      <c r="F699" s="141"/>
      <c r="G699" s="163"/>
      <c r="H699" s="163"/>
      <c r="I699" s="146"/>
      <c r="J699" s="146"/>
      <c r="K699" s="146"/>
      <c r="L699" s="146"/>
      <c r="M699" s="146"/>
      <c r="N699" s="146"/>
      <c r="O699" s="146"/>
      <c r="P699" s="146"/>
      <c r="Q699" s="146"/>
      <c r="R699" s="146"/>
      <c r="S699" s="146"/>
      <c r="T699" s="146"/>
      <c r="U699" s="146"/>
      <c r="V699" s="146"/>
      <c r="W699" s="146"/>
      <c r="X699" s="146"/>
      <c r="Y699" s="146"/>
      <c r="Z699" s="146"/>
    </row>
    <row r="700" customFormat="false" ht="15" hidden="false" customHeight="true" outlineLevel="0" collapsed="false">
      <c r="A700" s="141"/>
      <c r="B700" s="213"/>
      <c r="C700" s="141"/>
      <c r="D700" s="141"/>
      <c r="E700" s="141"/>
      <c r="F700" s="141"/>
      <c r="G700" s="163"/>
      <c r="H700" s="163"/>
      <c r="I700" s="146"/>
      <c r="J700" s="146"/>
      <c r="K700" s="146"/>
      <c r="L700" s="146"/>
      <c r="M700" s="146"/>
      <c r="N700" s="146"/>
      <c r="O700" s="146"/>
      <c r="P700" s="146"/>
      <c r="Q700" s="146"/>
      <c r="R700" s="146"/>
      <c r="S700" s="146"/>
      <c r="T700" s="146"/>
      <c r="U700" s="146"/>
      <c r="V700" s="146"/>
      <c r="W700" s="146"/>
      <c r="X700" s="146"/>
      <c r="Y700" s="146"/>
      <c r="Z700" s="146"/>
    </row>
    <row r="701" customFormat="false" ht="15" hidden="false" customHeight="true" outlineLevel="0" collapsed="false">
      <c r="A701" s="141"/>
      <c r="B701" s="213"/>
      <c r="C701" s="141"/>
      <c r="D701" s="141"/>
      <c r="E701" s="141"/>
      <c r="F701" s="141"/>
      <c r="G701" s="163"/>
      <c r="H701" s="163"/>
      <c r="I701" s="146"/>
      <c r="J701" s="146"/>
      <c r="K701" s="146"/>
      <c r="L701" s="146"/>
      <c r="M701" s="146"/>
      <c r="N701" s="146"/>
      <c r="O701" s="146"/>
      <c r="P701" s="146"/>
      <c r="Q701" s="146"/>
      <c r="R701" s="146"/>
      <c r="S701" s="146"/>
      <c r="T701" s="146"/>
      <c r="U701" s="146"/>
      <c r="V701" s="146"/>
      <c r="W701" s="146"/>
      <c r="X701" s="146"/>
      <c r="Y701" s="146"/>
      <c r="Z701" s="146"/>
    </row>
    <row r="702" customFormat="false" ht="15" hidden="false" customHeight="true" outlineLevel="0" collapsed="false">
      <c r="A702" s="141"/>
      <c r="B702" s="213"/>
      <c r="C702" s="141"/>
      <c r="D702" s="141"/>
      <c r="E702" s="141"/>
      <c r="F702" s="141"/>
      <c r="G702" s="163"/>
      <c r="H702" s="163"/>
      <c r="I702" s="146"/>
      <c r="J702" s="146"/>
      <c r="K702" s="146"/>
      <c r="L702" s="146"/>
      <c r="M702" s="146"/>
      <c r="N702" s="146"/>
      <c r="O702" s="146"/>
      <c r="P702" s="146"/>
      <c r="Q702" s="146"/>
      <c r="R702" s="146"/>
      <c r="S702" s="146"/>
      <c r="T702" s="146"/>
      <c r="U702" s="146"/>
      <c r="V702" s="146"/>
      <c r="W702" s="146"/>
      <c r="X702" s="146"/>
      <c r="Y702" s="146"/>
      <c r="Z702" s="146"/>
    </row>
    <row r="703" customFormat="false" ht="15" hidden="false" customHeight="true" outlineLevel="0" collapsed="false">
      <c r="A703" s="141"/>
      <c r="B703" s="213"/>
      <c r="C703" s="141"/>
      <c r="D703" s="141"/>
      <c r="E703" s="141"/>
      <c r="F703" s="141"/>
      <c r="G703" s="163"/>
      <c r="H703" s="163"/>
      <c r="I703" s="146"/>
      <c r="J703" s="146"/>
      <c r="K703" s="146"/>
      <c r="L703" s="146"/>
      <c r="M703" s="146"/>
      <c r="N703" s="146"/>
      <c r="O703" s="146"/>
      <c r="P703" s="146"/>
      <c r="Q703" s="146"/>
      <c r="R703" s="146"/>
      <c r="S703" s="146"/>
      <c r="T703" s="146"/>
      <c r="U703" s="146"/>
      <c r="V703" s="146"/>
      <c r="W703" s="146"/>
      <c r="X703" s="146"/>
      <c r="Y703" s="146"/>
      <c r="Z703" s="146"/>
    </row>
    <row r="704" customFormat="false" ht="15" hidden="false" customHeight="true" outlineLevel="0" collapsed="false">
      <c r="A704" s="141"/>
      <c r="B704" s="213"/>
      <c r="C704" s="141"/>
      <c r="D704" s="141"/>
      <c r="E704" s="141"/>
      <c r="F704" s="141"/>
      <c r="G704" s="163"/>
      <c r="H704" s="163"/>
      <c r="I704" s="146"/>
      <c r="J704" s="146"/>
      <c r="K704" s="146"/>
      <c r="L704" s="146"/>
      <c r="M704" s="146"/>
      <c r="N704" s="146"/>
      <c r="O704" s="146"/>
      <c r="P704" s="146"/>
      <c r="Q704" s="146"/>
      <c r="R704" s="146"/>
      <c r="S704" s="146"/>
      <c r="T704" s="146"/>
      <c r="U704" s="146"/>
      <c r="V704" s="146"/>
      <c r="W704" s="146"/>
      <c r="X704" s="146"/>
      <c r="Y704" s="146"/>
      <c r="Z704" s="146"/>
    </row>
    <row r="705" customFormat="false" ht="15" hidden="false" customHeight="true" outlineLevel="0" collapsed="false">
      <c r="A705" s="141"/>
      <c r="B705" s="213"/>
      <c r="C705" s="141"/>
      <c r="D705" s="141"/>
      <c r="E705" s="141"/>
      <c r="F705" s="141"/>
      <c r="G705" s="163"/>
      <c r="H705" s="163"/>
      <c r="I705" s="146"/>
      <c r="J705" s="146"/>
      <c r="K705" s="146"/>
      <c r="L705" s="146"/>
      <c r="M705" s="146"/>
      <c r="N705" s="146"/>
      <c r="O705" s="146"/>
      <c r="P705" s="146"/>
      <c r="Q705" s="146"/>
      <c r="R705" s="146"/>
      <c r="S705" s="146"/>
      <c r="T705" s="146"/>
      <c r="U705" s="146"/>
      <c r="V705" s="146"/>
      <c r="W705" s="146"/>
      <c r="X705" s="146"/>
      <c r="Y705" s="146"/>
      <c r="Z705" s="146"/>
    </row>
    <row r="706" customFormat="false" ht="15" hidden="false" customHeight="true" outlineLevel="0" collapsed="false">
      <c r="A706" s="141"/>
      <c r="B706" s="213"/>
      <c r="C706" s="141"/>
      <c r="D706" s="141"/>
      <c r="E706" s="141"/>
      <c r="F706" s="141"/>
      <c r="G706" s="163"/>
      <c r="H706" s="163"/>
      <c r="I706" s="146"/>
      <c r="J706" s="146"/>
      <c r="K706" s="146"/>
      <c r="L706" s="146"/>
      <c r="M706" s="146"/>
      <c r="N706" s="146"/>
      <c r="O706" s="146"/>
      <c r="P706" s="146"/>
      <c r="Q706" s="146"/>
      <c r="R706" s="146"/>
      <c r="S706" s="146"/>
      <c r="T706" s="146"/>
      <c r="U706" s="146"/>
      <c r="V706" s="146"/>
      <c r="W706" s="146"/>
      <c r="X706" s="146"/>
      <c r="Y706" s="146"/>
      <c r="Z706" s="146"/>
    </row>
    <row r="707" customFormat="false" ht="15" hidden="false" customHeight="true" outlineLevel="0" collapsed="false">
      <c r="A707" s="141"/>
      <c r="B707" s="213"/>
      <c r="C707" s="141"/>
      <c r="D707" s="141"/>
      <c r="E707" s="141"/>
      <c r="F707" s="141"/>
      <c r="G707" s="163"/>
      <c r="H707" s="163"/>
      <c r="I707" s="146"/>
      <c r="J707" s="146"/>
      <c r="K707" s="146"/>
      <c r="L707" s="146"/>
      <c r="M707" s="146"/>
      <c r="N707" s="146"/>
      <c r="O707" s="146"/>
      <c r="P707" s="146"/>
      <c r="Q707" s="146"/>
      <c r="R707" s="146"/>
      <c r="S707" s="146"/>
      <c r="T707" s="146"/>
      <c r="U707" s="146"/>
      <c r="V707" s="146"/>
      <c r="W707" s="146"/>
      <c r="X707" s="146"/>
      <c r="Y707" s="146"/>
      <c r="Z707" s="146"/>
    </row>
    <row r="708" customFormat="false" ht="15" hidden="false" customHeight="true" outlineLevel="0" collapsed="false">
      <c r="A708" s="141"/>
      <c r="B708" s="213"/>
      <c r="C708" s="141"/>
      <c r="D708" s="141"/>
      <c r="E708" s="141"/>
      <c r="F708" s="141"/>
      <c r="G708" s="163"/>
      <c r="H708" s="163"/>
      <c r="I708" s="146"/>
      <c r="J708" s="146"/>
      <c r="K708" s="146"/>
      <c r="L708" s="146"/>
      <c r="M708" s="146"/>
      <c r="N708" s="146"/>
      <c r="O708" s="146"/>
      <c r="P708" s="146"/>
      <c r="Q708" s="146"/>
      <c r="R708" s="146"/>
      <c r="S708" s="146"/>
      <c r="T708" s="146"/>
      <c r="U708" s="146"/>
      <c r="V708" s="146"/>
      <c r="W708" s="146"/>
      <c r="X708" s="146"/>
      <c r="Y708" s="146"/>
      <c r="Z708" s="146"/>
    </row>
    <row r="709" customFormat="false" ht="15" hidden="false" customHeight="true" outlineLevel="0" collapsed="false">
      <c r="A709" s="141"/>
      <c r="B709" s="213"/>
      <c r="C709" s="141"/>
      <c r="D709" s="141"/>
      <c r="E709" s="141"/>
      <c r="F709" s="141"/>
      <c r="G709" s="163"/>
      <c r="H709" s="163"/>
      <c r="I709" s="146"/>
      <c r="J709" s="146"/>
      <c r="K709" s="146"/>
      <c r="L709" s="146"/>
      <c r="M709" s="146"/>
      <c r="N709" s="146"/>
      <c r="O709" s="146"/>
      <c r="P709" s="146"/>
      <c r="Q709" s="146"/>
      <c r="R709" s="146"/>
      <c r="S709" s="146"/>
      <c r="T709" s="146"/>
      <c r="U709" s="146"/>
      <c r="V709" s="146"/>
      <c r="W709" s="146"/>
      <c r="X709" s="146"/>
      <c r="Y709" s="146"/>
      <c r="Z709" s="146"/>
    </row>
    <row r="710" customFormat="false" ht="15" hidden="false" customHeight="true" outlineLevel="0" collapsed="false">
      <c r="A710" s="141"/>
      <c r="B710" s="213"/>
      <c r="C710" s="141"/>
      <c r="D710" s="141"/>
      <c r="E710" s="141"/>
      <c r="F710" s="141"/>
      <c r="G710" s="163"/>
      <c r="H710" s="163"/>
      <c r="I710" s="146"/>
      <c r="J710" s="146"/>
      <c r="K710" s="146"/>
      <c r="L710" s="146"/>
      <c r="M710" s="146"/>
      <c r="N710" s="146"/>
      <c r="O710" s="146"/>
      <c r="P710" s="146"/>
      <c r="Q710" s="146"/>
      <c r="R710" s="146"/>
      <c r="S710" s="146"/>
      <c r="T710" s="146"/>
      <c r="U710" s="146"/>
      <c r="V710" s="146"/>
      <c r="W710" s="146"/>
      <c r="X710" s="146"/>
      <c r="Y710" s="146"/>
      <c r="Z710" s="146"/>
    </row>
    <row r="711" customFormat="false" ht="15" hidden="false" customHeight="true" outlineLevel="0" collapsed="false">
      <c r="A711" s="141"/>
      <c r="B711" s="213"/>
      <c r="C711" s="141"/>
      <c r="D711" s="141"/>
      <c r="E711" s="141"/>
      <c r="F711" s="141"/>
      <c r="G711" s="163"/>
      <c r="H711" s="163"/>
      <c r="I711" s="146"/>
      <c r="J711" s="146"/>
      <c r="K711" s="146"/>
      <c r="L711" s="146"/>
      <c r="M711" s="146"/>
      <c r="N711" s="146"/>
      <c r="O711" s="146"/>
      <c r="P711" s="146"/>
      <c r="Q711" s="146"/>
      <c r="R711" s="146"/>
      <c r="S711" s="146"/>
      <c r="T711" s="146"/>
      <c r="U711" s="146"/>
      <c r="V711" s="146"/>
      <c r="W711" s="146"/>
      <c r="X711" s="146"/>
      <c r="Y711" s="146"/>
      <c r="Z711" s="146"/>
    </row>
    <row r="712" customFormat="false" ht="15" hidden="false" customHeight="true" outlineLevel="0" collapsed="false">
      <c r="A712" s="141"/>
      <c r="B712" s="213"/>
      <c r="C712" s="141"/>
      <c r="D712" s="141"/>
      <c r="E712" s="141"/>
      <c r="F712" s="141"/>
      <c r="G712" s="163"/>
      <c r="H712" s="163"/>
      <c r="I712" s="146"/>
      <c r="J712" s="146"/>
      <c r="K712" s="146"/>
      <c r="L712" s="146"/>
      <c r="M712" s="146"/>
      <c r="N712" s="146"/>
      <c r="O712" s="146"/>
      <c r="P712" s="146"/>
      <c r="Q712" s="146"/>
      <c r="R712" s="146"/>
      <c r="S712" s="146"/>
      <c r="T712" s="146"/>
      <c r="U712" s="146"/>
      <c r="V712" s="146"/>
      <c r="W712" s="146"/>
      <c r="X712" s="146"/>
      <c r="Y712" s="146"/>
      <c r="Z712" s="146"/>
    </row>
    <row r="713" customFormat="false" ht="15" hidden="false" customHeight="true" outlineLevel="0" collapsed="false">
      <c r="A713" s="141"/>
      <c r="B713" s="213"/>
      <c r="C713" s="141"/>
      <c r="D713" s="141"/>
      <c r="E713" s="141"/>
      <c r="F713" s="141"/>
      <c r="G713" s="163"/>
      <c r="H713" s="163"/>
      <c r="I713" s="146"/>
      <c r="J713" s="146"/>
      <c r="K713" s="146"/>
      <c r="L713" s="146"/>
      <c r="M713" s="146"/>
      <c r="N713" s="146"/>
      <c r="O713" s="146"/>
      <c r="P713" s="146"/>
      <c r="Q713" s="146"/>
      <c r="R713" s="146"/>
      <c r="S713" s="146"/>
      <c r="T713" s="146"/>
      <c r="U713" s="146"/>
      <c r="V713" s="146"/>
      <c r="W713" s="146"/>
      <c r="X713" s="146"/>
      <c r="Y713" s="146"/>
      <c r="Z713" s="146"/>
    </row>
    <row r="714" customFormat="false" ht="15" hidden="false" customHeight="true" outlineLevel="0" collapsed="false">
      <c r="A714" s="141"/>
      <c r="B714" s="213"/>
      <c r="C714" s="141"/>
      <c r="D714" s="141"/>
      <c r="E714" s="141"/>
      <c r="F714" s="141"/>
      <c r="G714" s="163"/>
      <c r="H714" s="163"/>
      <c r="I714" s="146"/>
      <c r="J714" s="146"/>
      <c r="K714" s="146"/>
      <c r="L714" s="146"/>
      <c r="M714" s="146"/>
      <c r="N714" s="146"/>
      <c r="O714" s="146"/>
      <c r="P714" s="146"/>
      <c r="Q714" s="146"/>
      <c r="R714" s="146"/>
      <c r="S714" s="146"/>
      <c r="T714" s="146"/>
      <c r="U714" s="146"/>
      <c r="V714" s="146"/>
      <c r="W714" s="146"/>
      <c r="X714" s="146"/>
      <c r="Y714" s="146"/>
      <c r="Z714" s="146"/>
    </row>
    <row r="715" customFormat="false" ht="15" hidden="false" customHeight="true" outlineLevel="0" collapsed="false">
      <c r="A715" s="141"/>
      <c r="B715" s="213"/>
      <c r="C715" s="141"/>
      <c r="D715" s="141"/>
      <c r="E715" s="141"/>
      <c r="F715" s="141"/>
      <c r="G715" s="163"/>
      <c r="H715" s="163"/>
      <c r="I715" s="146"/>
      <c r="J715" s="146"/>
      <c r="K715" s="146"/>
      <c r="L715" s="146"/>
      <c r="M715" s="146"/>
      <c r="N715" s="146"/>
      <c r="O715" s="146"/>
      <c r="P715" s="146"/>
      <c r="Q715" s="146"/>
      <c r="R715" s="146"/>
      <c r="S715" s="146"/>
      <c r="T715" s="146"/>
      <c r="U715" s="146"/>
      <c r="V715" s="146"/>
      <c r="W715" s="146"/>
      <c r="X715" s="146"/>
      <c r="Y715" s="146"/>
      <c r="Z715" s="146"/>
    </row>
    <row r="716" customFormat="false" ht="15" hidden="false" customHeight="true" outlineLevel="0" collapsed="false">
      <c r="A716" s="141"/>
      <c r="B716" s="213"/>
      <c r="C716" s="141"/>
      <c r="D716" s="141"/>
      <c r="E716" s="141"/>
      <c r="F716" s="141"/>
      <c r="G716" s="163"/>
      <c r="H716" s="163"/>
      <c r="I716" s="146"/>
      <c r="J716" s="146"/>
      <c r="K716" s="146"/>
      <c r="L716" s="146"/>
      <c r="M716" s="146"/>
      <c r="N716" s="146"/>
      <c r="O716" s="146"/>
      <c r="P716" s="146"/>
      <c r="Q716" s="146"/>
      <c r="R716" s="146"/>
      <c r="S716" s="146"/>
      <c r="T716" s="146"/>
      <c r="U716" s="146"/>
      <c r="V716" s="146"/>
      <c r="W716" s="146"/>
      <c r="X716" s="146"/>
      <c r="Y716" s="146"/>
      <c r="Z716" s="146"/>
    </row>
    <row r="717" customFormat="false" ht="15" hidden="false" customHeight="true" outlineLevel="0" collapsed="false">
      <c r="A717" s="141"/>
      <c r="B717" s="213"/>
      <c r="C717" s="141"/>
      <c r="D717" s="141"/>
      <c r="E717" s="141"/>
      <c r="F717" s="141"/>
      <c r="G717" s="163"/>
      <c r="H717" s="163"/>
      <c r="I717" s="146"/>
      <c r="J717" s="146"/>
      <c r="K717" s="146"/>
      <c r="L717" s="146"/>
      <c r="M717" s="146"/>
      <c r="N717" s="146"/>
      <c r="O717" s="146"/>
      <c r="P717" s="146"/>
      <c r="Q717" s="146"/>
      <c r="R717" s="146"/>
      <c r="S717" s="146"/>
      <c r="T717" s="146"/>
      <c r="U717" s="146"/>
      <c r="V717" s="146"/>
      <c r="W717" s="146"/>
      <c r="X717" s="146"/>
      <c r="Y717" s="146"/>
      <c r="Z717" s="146"/>
    </row>
    <row r="718" customFormat="false" ht="15" hidden="false" customHeight="true" outlineLevel="0" collapsed="false">
      <c r="A718" s="141"/>
      <c r="B718" s="213"/>
      <c r="C718" s="141"/>
      <c r="D718" s="141"/>
      <c r="E718" s="141"/>
      <c r="F718" s="141"/>
      <c r="G718" s="163"/>
      <c r="H718" s="163"/>
      <c r="I718" s="146"/>
      <c r="J718" s="146"/>
      <c r="K718" s="146"/>
      <c r="L718" s="146"/>
      <c r="M718" s="146"/>
      <c r="N718" s="146"/>
      <c r="O718" s="146"/>
      <c r="P718" s="146"/>
      <c r="Q718" s="146"/>
      <c r="R718" s="146"/>
      <c r="S718" s="146"/>
      <c r="T718" s="146"/>
      <c r="U718" s="146"/>
      <c r="V718" s="146"/>
      <c r="W718" s="146"/>
      <c r="X718" s="146"/>
      <c r="Y718" s="146"/>
      <c r="Z718" s="146"/>
    </row>
    <row r="719" customFormat="false" ht="15" hidden="false" customHeight="true" outlineLevel="0" collapsed="false">
      <c r="A719" s="141"/>
      <c r="B719" s="213"/>
      <c r="C719" s="141"/>
      <c r="D719" s="141"/>
      <c r="E719" s="141"/>
      <c r="F719" s="141"/>
      <c r="G719" s="163"/>
      <c r="H719" s="163"/>
      <c r="I719" s="146"/>
      <c r="J719" s="146"/>
      <c r="K719" s="146"/>
      <c r="L719" s="146"/>
      <c r="M719" s="146"/>
      <c r="N719" s="146"/>
      <c r="O719" s="146"/>
      <c r="P719" s="146"/>
      <c r="Q719" s="146"/>
      <c r="R719" s="146"/>
      <c r="S719" s="146"/>
      <c r="T719" s="146"/>
      <c r="U719" s="146"/>
      <c r="V719" s="146"/>
      <c r="W719" s="146"/>
      <c r="X719" s="146"/>
      <c r="Y719" s="146"/>
      <c r="Z719" s="146"/>
    </row>
    <row r="720" customFormat="false" ht="15" hidden="false" customHeight="true" outlineLevel="0" collapsed="false">
      <c r="A720" s="141"/>
      <c r="B720" s="213"/>
      <c r="C720" s="141"/>
      <c r="D720" s="141"/>
      <c r="E720" s="141"/>
      <c r="F720" s="141"/>
      <c r="G720" s="163"/>
      <c r="H720" s="163"/>
      <c r="I720" s="146"/>
      <c r="J720" s="146"/>
      <c r="K720" s="146"/>
      <c r="L720" s="146"/>
      <c r="M720" s="146"/>
      <c r="N720" s="146"/>
      <c r="O720" s="146"/>
      <c r="P720" s="146"/>
      <c r="Q720" s="146"/>
      <c r="R720" s="146"/>
      <c r="S720" s="146"/>
      <c r="T720" s="146"/>
      <c r="U720" s="146"/>
      <c r="V720" s="146"/>
      <c r="W720" s="146"/>
      <c r="X720" s="146"/>
      <c r="Y720" s="146"/>
      <c r="Z720" s="146"/>
    </row>
    <row r="721" customFormat="false" ht="15" hidden="false" customHeight="true" outlineLevel="0" collapsed="false">
      <c r="A721" s="141"/>
      <c r="B721" s="213"/>
      <c r="C721" s="141"/>
      <c r="D721" s="141"/>
      <c r="E721" s="141"/>
      <c r="F721" s="141"/>
      <c r="G721" s="163"/>
      <c r="H721" s="163"/>
      <c r="I721" s="146"/>
      <c r="J721" s="146"/>
      <c r="K721" s="146"/>
      <c r="L721" s="146"/>
      <c r="M721" s="146"/>
      <c r="N721" s="146"/>
      <c r="O721" s="146"/>
      <c r="P721" s="146"/>
      <c r="Q721" s="146"/>
      <c r="R721" s="146"/>
      <c r="S721" s="146"/>
      <c r="T721" s="146"/>
      <c r="U721" s="146"/>
      <c r="V721" s="146"/>
      <c r="W721" s="146"/>
      <c r="X721" s="146"/>
      <c r="Y721" s="146"/>
      <c r="Z721" s="146"/>
    </row>
    <row r="722" customFormat="false" ht="15" hidden="false" customHeight="true" outlineLevel="0" collapsed="false">
      <c r="A722" s="141"/>
      <c r="B722" s="213"/>
      <c r="C722" s="141"/>
      <c r="D722" s="141"/>
      <c r="E722" s="141"/>
      <c r="F722" s="141"/>
      <c r="G722" s="163"/>
      <c r="H722" s="163"/>
      <c r="I722" s="146"/>
      <c r="J722" s="146"/>
      <c r="K722" s="146"/>
      <c r="L722" s="146"/>
      <c r="M722" s="146"/>
      <c r="N722" s="146"/>
      <c r="O722" s="146"/>
      <c r="P722" s="146"/>
      <c r="Q722" s="146"/>
      <c r="R722" s="146"/>
      <c r="S722" s="146"/>
      <c r="T722" s="146"/>
      <c r="U722" s="146"/>
      <c r="V722" s="146"/>
      <c r="W722" s="146"/>
      <c r="X722" s="146"/>
      <c r="Y722" s="146"/>
      <c r="Z722" s="146"/>
    </row>
    <row r="723" customFormat="false" ht="15" hidden="false" customHeight="true" outlineLevel="0" collapsed="false">
      <c r="A723" s="141"/>
      <c r="B723" s="213"/>
      <c r="C723" s="141"/>
      <c r="D723" s="141"/>
      <c r="E723" s="141"/>
      <c r="F723" s="141"/>
      <c r="G723" s="163"/>
      <c r="H723" s="163"/>
      <c r="I723" s="146"/>
      <c r="J723" s="146"/>
      <c r="K723" s="146"/>
      <c r="L723" s="146"/>
      <c r="M723" s="146"/>
      <c r="N723" s="146"/>
      <c r="O723" s="146"/>
      <c r="P723" s="146"/>
      <c r="Q723" s="146"/>
      <c r="R723" s="146"/>
      <c r="S723" s="146"/>
      <c r="T723" s="146"/>
      <c r="U723" s="146"/>
      <c r="V723" s="146"/>
      <c r="W723" s="146"/>
      <c r="X723" s="146"/>
      <c r="Y723" s="146"/>
      <c r="Z723" s="146"/>
    </row>
    <row r="724" customFormat="false" ht="15" hidden="false" customHeight="true" outlineLevel="0" collapsed="false">
      <c r="A724" s="141"/>
      <c r="B724" s="213"/>
      <c r="C724" s="141"/>
      <c r="D724" s="141"/>
      <c r="E724" s="141"/>
      <c r="F724" s="141"/>
      <c r="G724" s="163"/>
      <c r="H724" s="163"/>
      <c r="I724" s="146"/>
      <c r="J724" s="146"/>
      <c r="K724" s="146"/>
      <c r="L724" s="146"/>
      <c r="M724" s="146"/>
      <c r="N724" s="146"/>
      <c r="O724" s="146"/>
      <c r="P724" s="146"/>
      <c r="Q724" s="146"/>
      <c r="R724" s="146"/>
      <c r="S724" s="146"/>
      <c r="T724" s="146"/>
      <c r="U724" s="146"/>
      <c r="V724" s="146"/>
      <c r="W724" s="146"/>
      <c r="X724" s="146"/>
      <c r="Y724" s="146"/>
      <c r="Z724" s="146"/>
    </row>
    <row r="725" customFormat="false" ht="15" hidden="false" customHeight="true" outlineLevel="0" collapsed="false">
      <c r="A725" s="141"/>
      <c r="B725" s="213"/>
      <c r="C725" s="141"/>
      <c r="D725" s="141"/>
      <c r="E725" s="141"/>
      <c r="F725" s="141"/>
      <c r="G725" s="163"/>
      <c r="H725" s="163"/>
      <c r="I725" s="146"/>
      <c r="J725" s="146"/>
      <c r="K725" s="146"/>
      <c r="L725" s="146"/>
      <c r="M725" s="146"/>
      <c r="N725" s="146"/>
      <c r="O725" s="146"/>
      <c r="P725" s="146"/>
      <c r="Q725" s="146"/>
      <c r="R725" s="146"/>
      <c r="S725" s="146"/>
      <c r="T725" s="146"/>
      <c r="U725" s="146"/>
      <c r="V725" s="146"/>
      <c r="W725" s="146"/>
      <c r="X725" s="146"/>
      <c r="Y725" s="146"/>
      <c r="Z725" s="146"/>
    </row>
    <row r="726" customFormat="false" ht="15" hidden="false" customHeight="true" outlineLevel="0" collapsed="false">
      <c r="A726" s="141"/>
      <c r="B726" s="213"/>
      <c r="C726" s="141"/>
      <c r="D726" s="141"/>
      <c r="E726" s="141"/>
      <c r="F726" s="141"/>
      <c r="G726" s="163"/>
      <c r="H726" s="163"/>
      <c r="I726" s="146"/>
      <c r="J726" s="146"/>
      <c r="K726" s="146"/>
      <c r="L726" s="146"/>
      <c r="M726" s="146"/>
      <c r="N726" s="146"/>
      <c r="O726" s="146"/>
      <c r="P726" s="146"/>
      <c r="Q726" s="146"/>
      <c r="R726" s="146"/>
      <c r="S726" s="146"/>
      <c r="T726" s="146"/>
      <c r="U726" s="146"/>
      <c r="V726" s="146"/>
      <c r="W726" s="146"/>
      <c r="X726" s="146"/>
      <c r="Y726" s="146"/>
      <c r="Z726" s="146"/>
    </row>
    <row r="727" customFormat="false" ht="15" hidden="false" customHeight="true" outlineLevel="0" collapsed="false">
      <c r="A727" s="141"/>
      <c r="B727" s="213"/>
      <c r="C727" s="141"/>
      <c r="D727" s="141"/>
      <c r="E727" s="141"/>
      <c r="F727" s="141"/>
      <c r="G727" s="163"/>
      <c r="H727" s="163"/>
      <c r="I727" s="146"/>
      <c r="J727" s="146"/>
      <c r="K727" s="146"/>
      <c r="L727" s="146"/>
      <c r="M727" s="146"/>
      <c r="N727" s="146"/>
      <c r="O727" s="146"/>
      <c r="P727" s="146"/>
      <c r="Q727" s="146"/>
      <c r="R727" s="146"/>
      <c r="S727" s="146"/>
      <c r="T727" s="146"/>
      <c r="U727" s="146"/>
      <c r="V727" s="146"/>
      <c r="W727" s="146"/>
      <c r="X727" s="146"/>
      <c r="Y727" s="146"/>
      <c r="Z727" s="146"/>
    </row>
    <row r="728" customFormat="false" ht="15" hidden="false" customHeight="true" outlineLevel="0" collapsed="false">
      <c r="A728" s="141"/>
      <c r="B728" s="213"/>
      <c r="C728" s="141"/>
      <c r="D728" s="141"/>
      <c r="E728" s="141"/>
      <c r="F728" s="141"/>
      <c r="G728" s="163"/>
      <c r="H728" s="163"/>
      <c r="I728" s="146"/>
      <c r="J728" s="146"/>
      <c r="K728" s="146"/>
      <c r="L728" s="146"/>
      <c r="M728" s="146"/>
      <c r="N728" s="146"/>
      <c r="O728" s="146"/>
      <c r="P728" s="146"/>
      <c r="Q728" s="146"/>
      <c r="R728" s="146"/>
      <c r="S728" s="146"/>
      <c r="T728" s="146"/>
      <c r="U728" s="146"/>
      <c r="V728" s="146"/>
      <c r="W728" s="146"/>
      <c r="X728" s="146"/>
      <c r="Y728" s="146"/>
      <c r="Z728" s="146"/>
    </row>
    <row r="729" customFormat="false" ht="15" hidden="false" customHeight="true" outlineLevel="0" collapsed="false">
      <c r="A729" s="141"/>
      <c r="B729" s="213"/>
      <c r="C729" s="141"/>
      <c r="D729" s="141"/>
      <c r="E729" s="141"/>
      <c r="F729" s="141"/>
      <c r="G729" s="163"/>
      <c r="H729" s="163"/>
      <c r="I729" s="146"/>
      <c r="J729" s="146"/>
      <c r="K729" s="146"/>
      <c r="L729" s="146"/>
      <c r="M729" s="146"/>
      <c r="N729" s="146"/>
      <c r="O729" s="146"/>
      <c r="P729" s="146"/>
      <c r="Q729" s="146"/>
      <c r="R729" s="146"/>
      <c r="S729" s="146"/>
      <c r="T729" s="146"/>
      <c r="U729" s="146"/>
      <c r="V729" s="146"/>
      <c r="W729" s="146"/>
      <c r="X729" s="146"/>
      <c r="Y729" s="146"/>
      <c r="Z729" s="146"/>
    </row>
    <row r="730" customFormat="false" ht="15" hidden="false" customHeight="true" outlineLevel="0" collapsed="false">
      <c r="A730" s="141"/>
      <c r="B730" s="213"/>
      <c r="C730" s="141"/>
      <c r="D730" s="141"/>
      <c r="E730" s="141"/>
      <c r="F730" s="141"/>
      <c r="G730" s="163"/>
      <c r="H730" s="163"/>
      <c r="I730" s="146"/>
      <c r="J730" s="146"/>
      <c r="K730" s="146"/>
      <c r="L730" s="146"/>
      <c r="M730" s="146"/>
      <c r="N730" s="146"/>
      <c r="O730" s="146"/>
      <c r="P730" s="146"/>
      <c r="Q730" s="146"/>
      <c r="R730" s="146"/>
      <c r="S730" s="146"/>
      <c r="T730" s="146"/>
      <c r="U730" s="146"/>
      <c r="V730" s="146"/>
      <c r="W730" s="146"/>
      <c r="X730" s="146"/>
      <c r="Y730" s="146"/>
      <c r="Z730" s="146"/>
    </row>
    <row r="731" customFormat="false" ht="15" hidden="false" customHeight="true" outlineLevel="0" collapsed="false">
      <c r="A731" s="141"/>
      <c r="B731" s="213"/>
      <c r="C731" s="141"/>
      <c r="D731" s="141"/>
      <c r="E731" s="141"/>
      <c r="F731" s="141"/>
      <c r="G731" s="163"/>
      <c r="H731" s="163"/>
      <c r="I731" s="146"/>
      <c r="J731" s="146"/>
      <c r="K731" s="146"/>
      <c r="L731" s="146"/>
      <c r="M731" s="146"/>
      <c r="N731" s="146"/>
      <c r="O731" s="146"/>
      <c r="P731" s="146"/>
      <c r="Q731" s="146"/>
      <c r="R731" s="146"/>
      <c r="S731" s="146"/>
      <c r="T731" s="146"/>
      <c r="U731" s="146"/>
      <c r="V731" s="146"/>
      <c r="W731" s="146"/>
      <c r="X731" s="146"/>
      <c r="Y731" s="146"/>
      <c r="Z731" s="146"/>
    </row>
    <row r="732" customFormat="false" ht="15" hidden="false" customHeight="true" outlineLevel="0" collapsed="false">
      <c r="A732" s="141"/>
      <c r="B732" s="213"/>
      <c r="C732" s="141"/>
      <c r="D732" s="141"/>
      <c r="E732" s="141"/>
      <c r="F732" s="141"/>
      <c r="G732" s="163"/>
      <c r="H732" s="163"/>
      <c r="I732" s="146"/>
      <c r="J732" s="146"/>
      <c r="K732" s="146"/>
      <c r="L732" s="146"/>
      <c r="M732" s="146"/>
      <c r="N732" s="146"/>
      <c r="O732" s="146"/>
      <c r="P732" s="146"/>
      <c r="Q732" s="146"/>
      <c r="R732" s="146"/>
      <c r="S732" s="146"/>
      <c r="T732" s="146"/>
      <c r="U732" s="146"/>
      <c r="V732" s="146"/>
      <c r="W732" s="146"/>
      <c r="X732" s="146"/>
      <c r="Y732" s="146"/>
      <c r="Z732" s="146"/>
    </row>
    <row r="733" customFormat="false" ht="15" hidden="false" customHeight="true" outlineLevel="0" collapsed="false">
      <c r="A733" s="141"/>
      <c r="B733" s="213"/>
      <c r="C733" s="141"/>
      <c r="D733" s="141"/>
      <c r="E733" s="141"/>
      <c r="F733" s="141"/>
      <c r="G733" s="163"/>
      <c r="H733" s="163"/>
      <c r="I733" s="146"/>
      <c r="J733" s="146"/>
      <c r="K733" s="146"/>
      <c r="L733" s="146"/>
      <c r="M733" s="146"/>
      <c r="N733" s="146"/>
      <c r="O733" s="146"/>
      <c r="P733" s="146"/>
      <c r="Q733" s="146"/>
      <c r="R733" s="146"/>
      <c r="S733" s="146"/>
      <c r="T733" s="146"/>
      <c r="U733" s="146"/>
      <c r="V733" s="146"/>
      <c r="W733" s="146"/>
      <c r="X733" s="146"/>
      <c r="Y733" s="146"/>
      <c r="Z733" s="146"/>
    </row>
    <row r="734" customFormat="false" ht="15" hidden="false" customHeight="true" outlineLevel="0" collapsed="false">
      <c r="A734" s="141"/>
      <c r="B734" s="213"/>
      <c r="C734" s="141"/>
      <c r="D734" s="141"/>
      <c r="E734" s="141"/>
      <c r="F734" s="141"/>
      <c r="G734" s="163"/>
      <c r="H734" s="163"/>
      <c r="I734" s="146"/>
      <c r="J734" s="146"/>
      <c r="K734" s="146"/>
      <c r="L734" s="146"/>
      <c r="M734" s="146"/>
      <c r="N734" s="146"/>
      <c r="O734" s="146"/>
      <c r="P734" s="146"/>
      <c r="Q734" s="146"/>
      <c r="R734" s="146"/>
      <c r="S734" s="146"/>
      <c r="T734" s="146"/>
      <c r="U734" s="146"/>
      <c r="V734" s="146"/>
      <c r="W734" s="146"/>
      <c r="X734" s="146"/>
      <c r="Y734" s="146"/>
      <c r="Z734" s="146"/>
    </row>
    <row r="735" customFormat="false" ht="15" hidden="false" customHeight="true" outlineLevel="0" collapsed="false">
      <c r="A735" s="141"/>
      <c r="B735" s="213"/>
      <c r="C735" s="141"/>
      <c r="D735" s="141"/>
      <c r="E735" s="141"/>
      <c r="F735" s="141"/>
      <c r="G735" s="163"/>
      <c r="H735" s="163"/>
      <c r="I735" s="146"/>
      <c r="J735" s="146"/>
      <c r="K735" s="146"/>
      <c r="L735" s="146"/>
      <c r="M735" s="146"/>
      <c r="N735" s="146"/>
      <c r="O735" s="146"/>
      <c r="P735" s="146"/>
      <c r="Q735" s="146"/>
      <c r="R735" s="146"/>
      <c r="S735" s="146"/>
      <c r="T735" s="146"/>
      <c r="U735" s="146"/>
      <c r="V735" s="146"/>
      <c r="W735" s="146"/>
      <c r="X735" s="146"/>
      <c r="Y735" s="146"/>
      <c r="Z735" s="146"/>
    </row>
    <row r="736" customFormat="false" ht="15" hidden="false" customHeight="true" outlineLevel="0" collapsed="false">
      <c r="A736" s="141"/>
      <c r="B736" s="213"/>
      <c r="C736" s="141"/>
      <c r="D736" s="141"/>
      <c r="E736" s="141"/>
      <c r="F736" s="141"/>
      <c r="G736" s="163"/>
      <c r="H736" s="163"/>
      <c r="I736" s="146"/>
      <c r="J736" s="146"/>
      <c r="K736" s="146"/>
      <c r="L736" s="146"/>
      <c r="M736" s="146"/>
      <c r="N736" s="146"/>
      <c r="O736" s="146"/>
      <c r="P736" s="146"/>
      <c r="Q736" s="146"/>
      <c r="R736" s="146"/>
      <c r="S736" s="146"/>
      <c r="T736" s="146"/>
      <c r="U736" s="146"/>
      <c r="V736" s="146"/>
      <c r="W736" s="146"/>
      <c r="X736" s="146"/>
      <c r="Y736" s="146"/>
      <c r="Z736" s="146"/>
    </row>
    <row r="737" customFormat="false" ht="15" hidden="false" customHeight="true" outlineLevel="0" collapsed="false">
      <c r="A737" s="141"/>
      <c r="B737" s="213"/>
      <c r="C737" s="141"/>
      <c r="D737" s="141"/>
      <c r="E737" s="141"/>
      <c r="F737" s="141"/>
      <c r="G737" s="163"/>
      <c r="H737" s="163"/>
      <c r="I737" s="146"/>
      <c r="J737" s="146"/>
      <c r="K737" s="146"/>
      <c r="L737" s="146"/>
      <c r="M737" s="146"/>
      <c r="N737" s="146"/>
      <c r="O737" s="146"/>
      <c r="P737" s="146"/>
      <c r="Q737" s="146"/>
      <c r="R737" s="146"/>
      <c r="S737" s="146"/>
      <c r="T737" s="146"/>
      <c r="U737" s="146"/>
      <c r="V737" s="146"/>
      <c r="W737" s="146"/>
      <c r="X737" s="146"/>
      <c r="Y737" s="146"/>
      <c r="Z737" s="146"/>
    </row>
    <row r="738" customFormat="false" ht="15" hidden="false" customHeight="true" outlineLevel="0" collapsed="false">
      <c r="A738" s="141"/>
      <c r="B738" s="213"/>
      <c r="C738" s="141"/>
      <c r="D738" s="141"/>
      <c r="E738" s="141"/>
      <c r="F738" s="141"/>
      <c r="G738" s="163"/>
      <c r="H738" s="163"/>
      <c r="I738" s="146"/>
      <c r="J738" s="146"/>
      <c r="K738" s="146"/>
      <c r="L738" s="146"/>
      <c r="M738" s="146"/>
      <c r="N738" s="146"/>
      <c r="O738" s="146"/>
      <c r="P738" s="146"/>
      <c r="Q738" s="146"/>
      <c r="R738" s="146"/>
      <c r="S738" s="146"/>
      <c r="T738" s="146"/>
      <c r="U738" s="146"/>
      <c r="V738" s="146"/>
      <c r="W738" s="146"/>
      <c r="X738" s="146"/>
      <c r="Y738" s="146"/>
      <c r="Z738" s="146"/>
    </row>
    <row r="739" customFormat="false" ht="15" hidden="false" customHeight="true" outlineLevel="0" collapsed="false">
      <c r="A739" s="141"/>
      <c r="B739" s="213"/>
      <c r="C739" s="141"/>
      <c r="D739" s="141"/>
      <c r="E739" s="141"/>
      <c r="F739" s="141"/>
      <c r="G739" s="163"/>
      <c r="H739" s="163"/>
      <c r="I739" s="146"/>
      <c r="J739" s="146"/>
      <c r="K739" s="146"/>
      <c r="L739" s="146"/>
      <c r="M739" s="146"/>
      <c r="N739" s="146"/>
      <c r="O739" s="146"/>
      <c r="P739" s="146"/>
      <c r="Q739" s="146"/>
      <c r="R739" s="146"/>
      <c r="S739" s="146"/>
      <c r="T739" s="146"/>
      <c r="U739" s="146"/>
      <c r="V739" s="146"/>
      <c r="W739" s="146"/>
      <c r="X739" s="146"/>
      <c r="Y739" s="146"/>
      <c r="Z739" s="146"/>
    </row>
    <row r="740" customFormat="false" ht="15" hidden="false" customHeight="true" outlineLevel="0" collapsed="false">
      <c r="A740" s="141"/>
      <c r="B740" s="213"/>
      <c r="C740" s="141"/>
      <c r="D740" s="141"/>
      <c r="E740" s="141"/>
      <c r="F740" s="141"/>
      <c r="G740" s="163"/>
      <c r="H740" s="163"/>
      <c r="I740" s="146"/>
      <c r="J740" s="146"/>
      <c r="K740" s="146"/>
      <c r="L740" s="146"/>
      <c r="M740" s="146"/>
      <c r="N740" s="146"/>
      <c r="O740" s="146"/>
      <c r="P740" s="146"/>
      <c r="Q740" s="146"/>
      <c r="R740" s="146"/>
      <c r="S740" s="146"/>
      <c r="T740" s="146"/>
      <c r="U740" s="146"/>
      <c r="V740" s="146"/>
      <c r="W740" s="146"/>
      <c r="X740" s="146"/>
      <c r="Y740" s="146"/>
      <c r="Z740" s="146"/>
    </row>
    <row r="741" customFormat="false" ht="15" hidden="false" customHeight="true" outlineLevel="0" collapsed="false">
      <c r="A741" s="141"/>
      <c r="B741" s="213"/>
      <c r="C741" s="141"/>
      <c r="D741" s="141"/>
      <c r="E741" s="141"/>
      <c r="F741" s="141"/>
      <c r="G741" s="163"/>
      <c r="H741" s="163"/>
      <c r="I741" s="146"/>
      <c r="J741" s="146"/>
      <c r="K741" s="146"/>
      <c r="L741" s="146"/>
      <c r="M741" s="146"/>
      <c r="N741" s="146"/>
      <c r="O741" s="146"/>
      <c r="P741" s="146"/>
      <c r="Q741" s="146"/>
      <c r="R741" s="146"/>
      <c r="S741" s="146"/>
      <c r="T741" s="146"/>
      <c r="U741" s="146"/>
      <c r="V741" s="146"/>
      <c r="W741" s="146"/>
      <c r="X741" s="146"/>
      <c r="Y741" s="146"/>
      <c r="Z741" s="146"/>
    </row>
    <row r="742" customFormat="false" ht="15" hidden="false" customHeight="true" outlineLevel="0" collapsed="false">
      <c r="A742" s="141"/>
      <c r="B742" s="213"/>
      <c r="C742" s="141"/>
      <c r="D742" s="141"/>
      <c r="E742" s="141"/>
      <c r="F742" s="141"/>
      <c r="G742" s="163"/>
      <c r="H742" s="163"/>
      <c r="I742" s="146"/>
      <c r="J742" s="146"/>
      <c r="K742" s="146"/>
      <c r="L742" s="146"/>
      <c r="M742" s="146"/>
      <c r="N742" s="146"/>
      <c r="O742" s="146"/>
      <c r="P742" s="146"/>
      <c r="Q742" s="146"/>
      <c r="R742" s="146"/>
      <c r="S742" s="146"/>
      <c r="T742" s="146"/>
      <c r="U742" s="146"/>
      <c r="V742" s="146"/>
      <c r="W742" s="146"/>
      <c r="X742" s="146"/>
      <c r="Y742" s="146"/>
      <c r="Z742" s="146"/>
    </row>
    <row r="743" customFormat="false" ht="15" hidden="false" customHeight="true" outlineLevel="0" collapsed="false">
      <c r="A743" s="141"/>
      <c r="B743" s="213"/>
      <c r="C743" s="141"/>
      <c r="D743" s="141"/>
      <c r="E743" s="141"/>
      <c r="F743" s="141"/>
      <c r="G743" s="163"/>
      <c r="H743" s="163"/>
      <c r="I743" s="146"/>
      <c r="J743" s="146"/>
      <c r="K743" s="146"/>
      <c r="L743" s="146"/>
      <c r="M743" s="146"/>
      <c r="N743" s="146"/>
      <c r="O743" s="146"/>
      <c r="P743" s="146"/>
      <c r="Q743" s="146"/>
      <c r="R743" s="146"/>
      <c r="S743" s="146"/>
      <c r="T743" s="146"/>
      <c r="U743" s="146"/>
      <c r="V743" s="146"/>
      <c r="W743" s="146"/>
      <c r="X743" s="146"/>
      <c r="Y743" s="146"/>
      <c r="Z743" s="146"/>
    </row>
    <row r="744" customFormat="false" ht="15" hidden="false" customHeight="true" outlineLevel="0" collapsed="false">
      <c r="A744" s="141"/>
      <c r="B744" s="213"/>
      <c r="C744" s="141"/>
      <c r="D744" s="141"/>
      <c r="E744" s="141"/>
      <c r="F744" s="141"/>
      <c r="G744" s="163"/>
      <c r="H744" s="163"/>
      <c r="I744" s="146"/>
      <c r="J744" s="146"/>
      <c r="K744" s="146"/>
      <c r="L744" s="146"/>
      <c r="M744" s="146"/>
      <c r="N744" s="146"/>
      <c r="O744" s="146"/>
      <c r="P744" s="146"/>
      <c r="Q744" s="146"/>
      <c r="R744" s="146"/>
      <c r="S744" s="146"/>
      <c r="T744" s="146"/>
      <c r="U744" s="146"/>
      <c r="V744" s="146"/>
      <c r="W744" s="146"/>
      <c r="X744" s="146"/>
      <c r="Y744" s="146"/>
      <c r="Z744" s="146"/>
    </row>
    <row r="745" customFormat="false" ht="15" hidden="false" customHeight="true" outlineLevel="0" collapsed="false">
      <c r="A745" s="141"/>
      <c r="B745" s="213"/>
      <c r="C745" s="141"/>
      <c r="D745" s="141"/>
      <c r="E745" s="141"/>
      <c r="F745" s="141"/>
      <c r="G745" s="163"/>
      <c r="H745" s="163"/>
      <c r="I745" s="146"/>
      <c r="J745" s="146"/>
      <c r="K745" s="146"/>
      <c r="L745" s="146"/>
      <c r="M745" s="146"/>
      <c r="N745" s="146"/>
      <c r="O745" s="146"/>
      <c r="P745" s="146"/>
      <c r="Q745" s="146"/>
      <c r="R745" s="146"/>
      <c r="S745" s="146"/>
      <c r="T745" s="146"/>
      <c r="U745" s="146"/>
      <c r="V745" s="146"/>
      <c r="W745" s="146"/>
      <c r="X745" s="146"/>
      <c r="Y745" s="146"/>
      <c r="Z745" s="146"/>
    </row>
    <row r="746" customFormat="false" ht="15" hidden="false" customHeight="true" outlineLevel="0" collapsed="false">
      <c r="A746" s="141"/>
      <c r="B746" s="213"/>
      <c r="C746" s="141"/>
      <c r="D746" s="141"/>
      <c r="E746" s="141"/>
      <c r="F746" s="141"/>
      <c r="G746" s="163"/>
      <c r="H746" s="163"/>
      <c r="I746" s="146"/>
      <c r="J746" s="146"/>
      <c r="K746" s="146"/>
      <c r="L746" s="146"/>
      <c r="M746" s="146"/>
      <c r="N746" s="146"/>
      <c r="O746" s="146"/>
      <c r="P746" s="146"/>
      <c r="Q746" s="146"/>
      <c r="R746" s="146"/>
      <c r="S746" s="146"/>
      <c r="T746" s="146"/>
      <c r="U746" s="146"/>
      <c r="V746" s="146"/>
      <c r="W746" s="146"/>
      <c r="X746" s="146"/>
      <c r="Y746" s="146"/>
      <c r="Z746" s="146"/>
    </row>
    <row r="747" customFormat="false" ht="15" hidden="false" customHeight="true" outlineLevel="0" collapsed="false">
      <c r="A747" s="141"/>
      <c r="B747" s="213"/>
      <c r="C747" s="141"/>
      <c r="D747" s="141"/>
      <c r="E747" s="141"/>
      <c r="F747" s="141"/>
      <c r="G747" s="163"/>
      <c r="H747" s="163"/>
      <c r="I747" s="146"/>
      <c r="J747" s="146"/>
      <c r="K747" s="146"/>
      <c r="L747" s="146"/>
      <c r="M747" s="146"/>
      <c r="N747" s="146"/>
      <c r="O747" s="146"/>
      <c r="P747" s="146"/>
      <c r="Q747" s="146"/>
      <c r="R747" s="146"/>
      <c r="S747" s="146"/>
      <c r="T747" s="146"/>
      <c r="U747" s="146"/>
      <c r="V747" s="146"/>
      <c r="W747" s="146"/>
      <c r="X747" s="146"/>
      <c r="Y747" s="146"/>
      <c r="Z747" s="146"/>
    </row>
    <row r="748" customFormat="false" ht="15" hidden="false" customHeight="true" outlineLevel="0" collapsed="false">
      <c r="A748" s="141"/>
      <c r="B748" s="213"/>
      <c r="C748" s="141"/>
      <c r="D748" s="141"/>
      <c r="E748" s="141"/>
      <c r="F748" s="141"/>
      <c r="G748" s="163"/>
      <c r="H748" s="163"/>
      <c r="I748" s="146"/>
      <c r="J748" s="146"/>
      <c r="K748" s="146"/>
      <c r="L748" s="146"/>
      <c r="M748" s="146"/>
      <c r="N748" s="146"/>
      <c r="O748" s="146"/>
      <c r="P748" s="146"/>
      <c r="Q748" s="146"/>
      <c r="R748" s="146"/>
      <c r="S748" s="146"/>
      <c r="T748" s="146"/>
      <c r="U748" s="146"/>
      <c r="V748" s="146"/>
      <c r="W748" s="146"/>
      <c r="X748" s="146"/>
      <c r="Y748" s="146"/>
      <c r="Z748" s="146"/>
    </row>
    <row r="749" customFormat="false" ht="15" hidden="false" customHeight="true" outlineLevel="0" collapsed="false">
      <c r="A749" s="141"/>
      <c r="B749" s="213"/>
      <c r="C749" s="141"/>
      <c r="D749" s="141"/>
      <c r="E749" s="141"/>
      <c r="F749" s="141"/>
      <c r="G749" s="163"/>
      <c r="H749" s="163"/>
      <c r="I749" s="146"/>
      <c r="J749" s="146"/>
      <c r="K749" s="146"/>
      <c r="L749" s="146"/>
      <c r="M749" s="146"/>
      <c r="N749" s="146"/>
      <c r="O749" s="146"/>
      <c r="P749" s="146"/>
      <c r="Q749" s="146"/>
      <c r="R749" s="146"/>
      <c r="S749" s="146"/>
      <c r="T749" s="146"/>
      <c r="U749" s="146"/>
      <c r="V749" s="146"/>
      <c r="W749" s="146"/>
      <c r="X749" s="146"/>
      <c r="Y749" s="146"/>
      <c r="Z749" s="146"/>
    </row>
    <row r="750" customFormat="false" ht="15" hidden="false" customHeight="true" outlineLevel="0" collapsed="false">
      <c r="A750" s="141"/>
      <c r="B750" s="213"/>
      <c r="C750" s="141"/>
      <c r="D750" s="141"/>
      <c r="E750" s="141"/>
      <c r="F750" s="141"/>
      <c r="G750" s="163"/>
      <c r="H750" s="163"/>
      <c r="I750" s="146"/>
      <c r="J750" s="146"/>
      <c r="K750" s="146"/>
      <c r="L750" s="146"/>
      <c r="M750" s="146"/>
      <c r="N750" s="146"/>
      <c r="O750" s="146"/>
      <c r="P750" s="146"/>
      <c r="Q750" s="146"/>
      <c r="R750" s="146"/>
      <c r="S750" s="146"/>
      <c r="T750" s="146"/>
      <c r="U750" s="146"/>
      <c r="V750" s="146"/>
      <c r="W750" s="146"/>
      <c r="X750" s="146"/>
      <c r="Y750" s="146"/>
      <c r="Z750" s="146"/>
    </row>
    <row r="751" customFormat="false" ht="15" hidden="false" customHeight="true" outlineLevel="0" collapsed="false">
      <c r="A751" s="141"/>
      <c r="B751" s="213"/>
      <c r="C751" s="141"/>
      <c r="D751" s="141"/>
      <c r="E751" s="141"/>
      <c r="F751" s="141"/>
      <c r="G751" s="163"/>
      <c r="H751" s="163"/>
      <c r="I751" s="146"/>
      <c r="J751" s="146"/>
      <c r="K751" s="146"/>
      <c r="L751" s="146"/>
      <c r="M751" s="146"/>
      <c r="N751" s="146"/>
      <c r="O751" s="146"/>
      <c r="P751" s="146"/>
      <c r="Q751" s="146"/>
      <c r="R751" s="146"/>
      <c r="S751" s="146"/>
      <c r="T751" s="146"/>
      <c r="U751" s="146"/>
      <c r="V751" s="146"/>
      <c r="W751" s="146"/>
      <c r="X751" s="146"/>
      <c r="Y751" s="146"/>
      <c r="Z751" s="146"/>
    </row>
    <row r="752" customFormat="false" ht="15" hidden="false" customHeight="true" outlineLevel="0" collapsed="false">
      <c r="A752" s="141"/>
      <c r="B752" s="213"/>
      <c r="C752" s="141"/>
      <c r="D752" s="141"/>
      <c r="E752" s="141"/>
      <c r="F752" s="141"/>
      <c r="G752" s="163"/>
      <c r="H752" s="163"/>
      <c r="I752" s="146"/>
      <c r="J752" s="146"/>
      <c r="K752" s="146"/>
      <c r="L752" s="146"/>
      <c r="M752" s="146"/>
      <c r="N752" s="146"/>
      <c r="O752" s="146"/>
      <c r="P752" s="146"/>
      <c r="Q752" s="146"/>
      <c r="R752" s="146"/>
      <c r="S752" s="146"/>
      <c r="T752" s="146"/>
      <c r="U752" s="146"/>
      <c r="V752" s="146"/>
      <c r="W752" s="146"/>
      <c r="X752" s="146"/>
      <c r="Y752" s="146"/>
      <c r="Z752" s="146"/>
    </row>
    <row r="753" customFormat="false" ht="15" hidden="false" customHeight="true" outlineLevel="0" collapsed="false">
      <c r="A753" s="141"/>
      <c r="B753" s="213"/>
      <c r="C753" s="141"/>
      <c r="D753" s="141"/>
      <c r="E753" s="141"/>
      <c r="F753" s="141"/>
      <c r="G753" s="163"/>
      <c r="H753" s="163"/>
      <c r="I753" s="146"/>
      <c r="J753" s="146"/>
      <c r="K753" s="146"/>
      <c r="L753" s="146"/>
      <c r="M753" s="146"/>
      <c r="N753" s="146"/>
      <c r="O753" s="146"/>
      <c r="P753" s="146"/>
      <c r="Q753" s="146"/>
      <c r="R753" s="146"/>
      <c r="S753" s="146"/>
      <c r="T753" s="146"/>
      <c r="U753" s="146"/>
      <c r="V753" s="146"/>
      <c r="W753" s="146"/>
      <c r="X753" s="146"/>
      <c r="Y753" s="146"/>
      <c r="Z753" s="146"/>
    </row>
    <row r="754" customFormat="false" ht="15" hidden="false" customHeight="true" outlineLevel="0" collapsed="false">
      <c r="A754" s="141"/>
      <c r="B754" s="213"/>
      <c r="C754" s="141"/>
      <c r="D754" s="141"/>
      <c r="E754" s="141"/>
      <c r="F754" s="141"/>
      <c r="G754" s="163"/>
      <c r="H754" s="163"/>
      <c r="I754" s="146"/>
      <c r="J754" s="146"/>
      <c r="K754" s="146"/>
      <c r="L754" s="146"/>
      <c r="M754" s="146"/>
      <c r="N754" s="146"/>
      <c r="O754" s="146"/>
      <c r="P754" s="146"/>
      <c r="Q754" s="146"/>
      <c r="R754" s="146"/>
      <c r="S754" s="146"/>
      <c r="T754" s="146"/>
      <c r="U754" s="146"/>
      <c r="V754" s="146"/>
      <c r="W754" s="146"/>
      <c r="X754" s="146"/>
      <c r="Y754" s="146"/>
      <c r="Z754" s="146"/>
    </row>
    <row r="755" customFormat="false" ht="15" hidden="false" customHeight="true" outlineLevel="0" collapsed="false">
      <c r="A755" s="141"/>
      <c r="B755" s="213"/>
      <c r="C755" s="141"/>
      <c r="D755" s="141"/>
      <c r="E755" s="141"/>
      <c r="F755" s="141"/>
      <c r="G755" s="163"/>
      <c r="H755" s="163"/>
      <c r="I755" s="146"/>
      <c r="J755" s="146"/>
      <c r="K755" s="146"/>
      <c r="L755" s="146"/>
      <c r="M755" s="146"/>
      <c r="N755" s="146"/>
      <c r="O755" s="146"/>
      <c r="P755" s="146"/>
      <c r="Q755" s="146"/>
      <c r="R755" s="146"/>
      <c r="S755" s="146"/>
      <c r="T755" s="146"/>
      <c r="U755" s="146"/>
      <c r="V755" s="146"/>
      <c r="W755" s="146"/>
      <c r="X755" s="146"/>
      <c r="Y755" s="146"/>
      <c r="Z755" s="146"/>
    </row>
    <row r="756" customFormat="false" ht="15" hidden="false" customHeight="true" outlineLevel="0" collapsed="false">
      <c r="A756" s="141"/>
      <c r="B756" s="213"/>
      <c r="C756" s="141"/>
      <c r="D756" s="141"/>
      <c r="E756" s="141"/>
      <c r="F756" s="141"/>
      <c r="G756" s="163"/>
      <c r="H756" s="163"/>
      <c r="I756" s="146"/>
      <c r="J756" s="146"/>
      <c r="K756" s="146"/>
      <c r="L756" s="146"/>
      <c r="M756" s="146"/>
      <c r="N756" s="146"/>
      <c r="O756" s="146"/>
      <c r="P756" s="146"/>
      <c r="Q756" s="146"/>
      <c r="R756" s="146"/>
      <c r="S756" s="146"/>
      <c r="T756" s="146"/>
      <c r="U756" s="146"/>
      <c r="V756" s="146"/>
      <c r="W756" s="146"/>
      <c r="X756" s="146"/>
      <c r="Y756" s="146"/>
      <c r="Z756" s="146"/>
    </row>
    <row r="757" customFormat="false" ht="15" hidden="false" customHeight="true" outlineLevel="0" collapsed="false">
      <c r="A757" s="141"/>
      <c r="B757" s="213"/>
      <c r="C757" s="141"/>
      <c r="D757" s="141"/>
      <c r="E757" s="141"/>
      <c r="F757" s="141"/>
      <c r="G757" s="163"/>
      <c r="H757" s="163"/>
      <c r="I757" s="146"/>
      <c r="J757" s="146"/>
      <c r="K757" s="146"/>
      <c r="L757" s="146"/>
      <c r="M757" s="146"/>
      <c r="N757" s="146"/>
      <c r="O757" s="146"/>
      <c r="P757" s="146"/>
      <c r="Q757" s="146"/>
      <c r="R757" s="146"/>
      <c r="S757" s="146"/>
      <c r="T757" s="146"/>
      <c r="U757" s="146"/>
      <c r="V757" s="146"/>
      <c r="W757" s="146"/>
      <c r="X757" s="146"/>
      <c r="Y757" s="146"/>
      <c r="Z757" s="146"/>
    </row>
    <row r="758" customFormat="false" ht="15" hidden="false" customHeight="true" outlineLevel="0" collapsed="false">
      <c r="A758" s="141"/>
      <c r="B758" s="213"/>
      <c r="C758" s="141"/>
      <c r="D758" s="141"/>
      <c r="E758" s="141"/>
      <c r="F758" s="141"/>
      <c r="G758" s="163"/>
      <c r="H758" s="163"/>
      <c r="I758" s="146"/>
      <c r="J758" s="146"/>
      <c r="K758" s="146"/>
      <c r="L758" s="146"/>
      <c r="M758" s="146"/>
      <c r="N758" s="146"/>
      <c r="O758" s="146"/>
      <c r="P758" s="146"/>
      <c r="Q758" s="146"/>
      <c r="R758" s="146"/>
      <c r="S758" s="146"/>
      <c r="T758" s="146"/>
      <c r="U758" s="146"/>
      <c r="V758" s="146"/>
      <c r="W758" s="146"/>
      <c r="X758" s="146"/>
      <c r="Y758" s="146"/>
      <c r="Z758" s="146"/>
    </row>
    <row r="759" customFormat="false" ht="15" hidden="false" customHeight="true" outlineLevel="0" collapsed="false">
      <c r="A759" s="141"/>
      <c r="B759" s="213"/>
      <c r="C759" s="141"/>
      <c r="D759" s="141"/>
      <c r="E759" s="141"/>
      <c r="F759" s="141"/>
      <c r="G759" s="163"/>
      <c r="H759" s="163"/>
      <c r="I759" s="146"/>
      <c r="J759" s="146"/>
      <c r="K759" s="146"/>
      <c r="L759" s="146"/>
      <c r="M759" s="146"/>
      <c r="N759" s="146"/>
      <c r="O759" s="146"/>
      <c r="P759" s="146"/>
      <c r="Q759" s="146"/>
      <c r="R759" s="146"/>
      <c r="S759" s="146"/>
      <c r="T759" s="146"/>
      <c r="U759" s="146"/>
      <c r="V759" s="146"/>
      <c r="W759" s="146"/>
      <c r="X759" s="146"/>
      <c r="Y759" s="146"/>
      <c r="Z759" s="146"/>
    </row>
    <row r="760" customFormat="false" ht="15" hidden="false" customHeight="true" outlineLevel="0" collapsed="false">
      <c r="A760" s="141"/>
      <c r="B760" s="213"/>
      <c r="C760" s="141"/>
      <c r="D760" s="141"/>
      <c r="E760" s="141"/>
      <c r="F760" s="141"/>
      <c r="G760" s="163"/>
      <c r="H760" s="163"/>
      <c r="I760" s="146"/>
      <c r="J760" s="146"/>
      <c r="K760" s="146"/>
      <c r="L760" s="146"/>
      <c r="M760" s="146"/>
      <c r="N760" s="146"/>
      <c r="O760" s="146"/>
      <c r="P760" s="146"/>
      <c r="Q760" s="146"/>
      <c r="R760" s="146"/>
      <c r="S760" s="146"/>
      <c r="T760" s="146"/>
      <c r="U760" s="146"/>
      <c r="V760" s="146"/>
      <c r="W760" s="146"/>
      <c r="X760" s="146"/>
      <c r="Y760" s="146"/>
      <c r="Z760" s="146"/>
    </row>
    <row r="761" customFormat="false" ht="15" hidden="false" customHeight="true" outlineLevel="0" collapsed="false">
      <c r="A761" s="141"/>
      <c r="B761" s="213"/>
      <c r="C761" s="141"/>
      <c r="D761" s="141"/>
      <c r="E761" s="141"/>
      <c r="F761" s="141"/>
      <c r="G761" s="163"/>
      <c r="H761" s="163"/>
      <c r="I761" s="146"/>
      <c r="J761" s="146"/>
      <c r="K761" s="146"/>
      <c r="L761" s="146"/>
      <c r="M761" s="146"/>
      <c r="N761" s="146"/>
      <c r="O761" s="146"/>
      <c r="P761" s="146"/>
      <c r="Q761" s="146"/>
      <c r="R761" s="146"/>
      <c r="S761" s="146"/>
      <c r="T761" s="146"/>
      <c r="U761" s="146"/>
      <c r="V761" s="146"/>
      <c r="W761" s="146"/>
      <c r="X761" s="146"/>
      <c r="Y761" s="146"/>
      <c r="Z761" s="146"/>
    </row>
    <row r="762" customFormat="false" ht="15" hidden="false" customHeight="true" outlineLevel="0" collapsed="false">
      <c r="A762" s="141"/>
      <c r="B762" s="213"/>
      <c r="C762" s="141"/>
      <c r="D762" s="141"/>
      <c r="E762" s="141"/>
      <c r="F762" s="141"/>
      <c r="G762" s="163"/>
      <c r="H762" s="163"/>
      <c r="I762" s="146"/>
      <c r="J762" s="146"/>
      <c r="K762" s="146"/>
      <c r="L762" s="146"/>
      <c r="M762" s="146"/>
      <c r="N762" s="146"/>
      <c r="O762" s="146"/>
      <c r="P762" s="146"/>
      <c r="Q762" s="146"/>
      <c r="R762" s="146"/>
      <c r="S762" s="146"/>
      <c r="T762" s="146"/>
      <c r="U762" s="146"/>
      <c r="V762" s="146"/>
      <c r="W762" s="146"/>
      <c r="X762" s="146"/>
      <c r="Y762" s="146"/>
      <c r="Z762" s="146"/>
    </row>
    <row r="763" customFormat="false" ht="15" hidden="false" customHeight="true" outlineLevel="0" collapsed="false">
      <c r="A763" s="141"/>
      <c r="B763" s="213"/>
      <c r="C763" s="141"/>
      <c r="D763" s="141"/>
      <c r="E763" s="141"/>
      <c r="F763" s="141"/>
      <c r="G763" s="163"/>
      <c r="H763" s="163"/>
      <c r="I763" s="146"/>
      <c r="J763" s="146"/>
      <c r="K763" s="146"/>
      <c r="L763" s="146"/>
      <c r="M763" s="146"/>
      <c r="N763" s="146"/>
      <c r="O763" s="146"/>
      <c r="P763" s="146"/>
      <c r="Q763" s="146"/>
      <c r="R763" s="146"/>
      <c r="S763" s="146"/>
      <c r="T763" s="146"/>
      <c r="U763" s="146"/>
      <c r="V763" s="146"/>
      <c r="W763" s="146"/>
      <c r="X763" s="146"/>
      <c r="Y763" s="146"/>
      <c r="Z763" s="146"/>
    </row>
    <row r="764" customFormat="false" ht="15" hidden="false" customHeight="true" outlineLevel="0" collapsed="false">
      <c r="A764" s="141"/>
      <c r="B764" s="213"/>
      <c r="C764" s="141"/>
      <c r="D764" s="141"/>
      <c r="E764" s="141"/>
      <c r="F764" s="141"/>
      <c r="G764" s="163"/>
      <c r="H764" s="163"/>
      <c r="I764" s="146"/>
      <c r="J764" s="146"/>
      <c r="K764" s="146"/>
      <c r="L764" s="146"/>
      <c r="M764" s="146"/>
      <c r="N764" s="146"/>
      <c r="O764" s="146"/>
      <c r="P764" s="146"/>
      <c r="Q764" s="146"/>
      <c r="R764" s="146"/>
      <c r="S764" s="146"/>
      <c r="T764" s="146"/>
      <c r="U764" s="146"/>
      <c r="V764" s="146"/>
      <c r="W764" s="146"/>
      <c r="X764" s="146"/>
      <c r="Y764" s="146"/>
      <c r="Z764" s="146"/>
    </row>
    <row r="765" customFormat="false" ht="15" hidden="false" customHeight="true" outlineLevel="0" collapsed="false">
      <c r="A765" s="141"/>
      <c r="B765" s="213"/>
      <c r="C765" s="141"/>
      <c r="D765" s="141"/>
      <c r="E765" s="141"/>
      <c r="F765" s="141"/>
      <c r="G765" s="163"/>
      <c r="H765" s="163"/>
      <c r="I765" s="146"/>
      <c r="J765" s="146"/>
      <c r="K765" s="146"/>
      <c r="L765" s="146"/>
      <c r="M765" s="146"/>
      <c r="N765" s="146"/>
      <c r="O765" s="146"/>
      <c r="P765" s="146"/>
      <c r="Q765" s="146"/>
      <c r="R765" s="146"/>
      <c r="S765" s="146"/>
      <c r="T765" s="146"/>
      <c r="U765" s="146"/>
      <c r="V765" s="146"/>
      <c r="W765" s="146"/>
      <c r="X765" s="146"/>
      <c r="Y765" s="146"/>
      <c r="Z765" s="146"/>
    </row>
    <row r="766" customFormat="false" ht="15" hidden="false" customHeight="true" outlineLevel="0" collapsed="false">
      <c r="A766" s="141"/>
      <c r="B766" s="213"/>
      <c r="C766" s="141"/>
      <c r="D766" s="141"/>
      <c r="E766" s="141"/>
      <c r="F766" s="141"/>
      <c r="G766" s="163"/>
      <c r="H766" s="163"/>
      <c r="I766" s="146"/>
      <c r="J766" s="146"/>
      <c r="K766" s="146"/>
      <c r="L766" s="146"/>
      <c r="M766" s="146"/>
      <c r="N766" s="146"/>
      <c r="O766" s="146"/>
      <c r="P766" s="146"/>
      <c r="Q766" s="146"/>
      <c r="R766" s="146"/>
      <c r="S766" s="146"/>
      <c r="T766" s="146"/>
      <c r="U766" s="146"/>
      <c r="V766" s="146"/>
      <c r="W766" s="146"/>
      <c r="X766" s="146"/>
      <c r="Y766" s="146"/>
      <c r="Z766" s="146"/>
    </row>
    <row r="767" customFormat="false" ht="15" hidden="false" customHeight="true" outlineLevel="0" collapsed="false">
      <c r="A767" s="141"/>
      <c r="B767" s="213"/>
      <c r="C767" s="141"/>
      <c r="D767" s="141"/>
      <c r="E767" s="141"/>
      <c r="F767" s="141"/>
      <c r="G767" s="163"/>
      <c r="H767" s="163"/>
      <c r="I767" s="146"/>
      <c r="J767" s="146"/>
      <c r="K767" s="146"/>
      <c r="L767" s="146"/>
      <c r="M767" s="146"/>
      <c r="N767" s="146"/>
      <c r="O767" s="146"/>
      <c r="P767" s="146"/>
      <c r="Q767" s="146"/>
      <c r="R767" s="146"/>
      <c r="S767" s="146"/>
      <c r="T767" s="146"/>
      <c r="U767" s="146"/>
      <c r="V767" s="146"/>
      <c r="W767" s="146"/>
      <c r="X767" s="146"/>
      <c r="Y767" s="146"/>
      <c r="Z767" s="146"/>
    </row>
    <row r="768" customFormat="false" ht="15" hidden="false" customHeight="true" outlineLevel="0" collapsed="false">
      <c r="A768" s="141"/>
      <c r="B768" s="213"/>
      <c r="C768" s="141"/>
      <c r="D768" s="141"/>
      <c r="E768" s="141"/>
      <c r="F768" s="141"/>
      <c r="G768" s="163"/>
      <c r="H768" s="163"/>
      <c r="I768" s="146"/>
      <c r="J768" s="146"/>
      <c r="K768" s="146"/>
      <c r="L768" s="146"/>
      <c r="M768" s="146"/>
      <c r="N768" s="146"/>
      <c r="O768" s="146"/>
      <c r="P768" s="146"/>
      <c r="Q768" s="146"/>
      <c r="R768" s="146"/>
      <c r="S768" s="146"/>
      <c r="T768" s="146"/>
      <c r="U768" s="146"/>
      <c r="V768" s="146"/>
      <c r="W768" s="146"/>
      <c r="X768" s="146"/>
      <c r="Y768" s="146"/>
      <c r="Z768" s="146"/>
    </row>
    <row r="769" customFormat="false" ht="15" hidden="false" customHeight="true" outlineLevel="0" collapsed="false">
      <c r="A769" s="141"/>
      <c r="B769" s="213"/>
      <c r="C769" s="141"/>
      <c r="D769" s="141"/>
      <c r="E769" s="141"/>
      <c r="F769" s="141"/>
      <c r="G769" s="163"/>
      <c r="H769" s="163"/>
      <c r="I769" s="146"/>
      <c r="J769" s="146"/>
      <c r="K769" s="146"/>
      <c r="L769" s="146"/>
      <c r="M769" s="146"/>
      <c r="N769" s="146"/>
      <c r="O769" s="146"/>
      <c r="P769" s="146"/>
      <c r="Q769" s="146"/>
      <c r="R769" s="146"/>
      <c r="S769" s="146"/>
      <c r="T769" s="146"/>
      <c r="U769" s="146"/>
      <c r="V769" s="146"/>
      <c r="W769" s="146"/>
      <c r="X769" s="146"/>
      <c r="Y769" s="146"/>
      <c r="Z769" s="146"/>
    </row>
    <row r="770" customFormat="false" ht="15" hidden="false" customHeight="true" outlineLevel="0" collapsed="false">
      <c r="A770" s="141"/>
      <c r="B770" s="213"/>
      <c r="C770" s="141"/>
      <c r="D770" s="141"/>
      <c r="E770" s="141"/>
      <c r="F770" s="141"/>
      <c r="G770" s="163"/>
      <c r="H770" s="163"/>
      <c r="I770" s="146"/>
      <c r="J770" s="146"/>
      <c r="K770" s="146"/>
      <c r="L770" s="146"/>
      <c r="M770" s="146"/>
      <c r="N770" s="146"/>
      <c r="O770" s="146"/>
      <c r="P770" s="146"/>
      <c r="Q770" s="146"/>
      <c r="R770" s="146"/>
      <c r="S770" s="146"/>
      <c r="T770" s="146"/>
      <c r="U770" s="146"/>
      <c r="V770" s="146"/>
      <c r="W770" s="146"/>
      <c r="X770" s="146"/>
      <c r="Y770" s="146"/>
      <c r="Z770" s="146"/>
    </row>
    <row r="771" customFormat="false" ht="15" hidden="false" customHeight="true" outlineLevel="0" collapsed="false">
      <c r="A771" s="141"/>
      <c r="B771" s="213"/>
      <c r="C771" s="141"/>
      <c r="D771" s="141"/>
      <c r="E771" s="141"/>
      <c r="F771" s="141"/>
      <c r="G771" s="163"/>
      <c r="H771" s="163"/>
      <c r="I771" s="146"/>
      <c r="J771" s="146"/>
      <c r="K771" s="146"/>
      <c r="L771" s="146"/>
      <c r="M771" s="146"/>
      <c r="N771" s="146"/>
      <c r="O771" s="146"/>
      <c r="P771" s="146"/>
      <c r="Q771" s="146"/>
      <c r="R771" s="146"/>
      <c r="S771" s="146"/>
      <c r="T771" s="146"/>
      <c r="U771" s="146"/>
      <c r="V771" s="146"/>
      <c r="W771" s="146"/>
      <c r="X771" s="146"/>
      <c r="Y771" s="146"/>
      <c r="Z771" s="146"/>
    </row>
    <row r="772" customFormat="false" ht="15" hidden="false" customHeight="true" outlineLevel="0" collapsed="false">
      <c r="A772" s="141"/>
      <c r="B772" s="213"/>
      <c r="C772" s="141"/>
      <c r="D772" s="141"/>
      <c r="E772" s="141"/>
      <c r="F772" s="141"/>
      <c r="G772" s="163"/>
      <c r="H772" s="163"/>
      <c r="I772" s="146"/>
      <c r="J772" s="146"/>
      <c r="K772" s="146"/>
      <c r="L772" s="146"/>
      <c r="M772" s="146"/>
      <c r="N772" s="146"/>
      <c r="O772" s="146"/>
      <c r="P772" s="146"/>
      <c r="Q772" s="146"/>
      <c r="R772" s="146"/>
      <c r="S772" s="146"/>
      <c r="T772" s="146"/>
      <c r="U772" s="146"/>
      <c r="V772" s="146"/>
      <c r="W772" s="146"/>
      <c r="X772" s="146"/>
      <c r="Y772" s="146"/>
      <c r="Z772" s="146"/>
    </row>
    <row r="773" customFormat="false" ht="15" hidden="false" customHeight="true" outlineLevel="0" collapsed="false">
      <c r="A773" s="141"/>
      <c r="B773" s="213"/>
      <c r="C773" s="141"/>
      <c r="D773" s="141"/>
      <c r="E773" s="141"/>
      <c r="F773" s="141"/>
      <c r="G773" s="163"/>
      <c r="H773" s="163"/>
      <c r="I773" s="146"/>
      <c r="J773" s="146"/>
      <c r="K773" s="146"/>
      <c r="L773" s="146"/>
      <c r="M773" s="146"/>
      <c r="N773" s="146"/>
      <c r="O773" s="146"/>
      <c r="P773" s="146"/>
      <c r="Q773" s="146"/>
      <c r="R773" s="146"/>
      <c r="S773" s="146"/>
      <c r="T773" s="146"/>
      <c r="U773" s="146"/>
      <c r="V773" s="146"/>
      <c r="W773" s="146"/>
      <c r="X773" s="146"/>
      <c r="Y773" s="146"/>
      <c r="Z773" s="146"/>
    </row>
    <row r="774" customFormat="false" ht="15" hidden="false" customHeight="true" outlineLevel="0" collapsed="false">
      <c r="A774" s="141"/>
      <c r="B774" s="213"/>
      <c r="C774" s="141"/>
      <c r="D774" s="141"/>
      <c r="E774" s="141"/>
      <c r="F774" s="141"/>
      <c r="G774" s="163"/>
      <c r="H774" s="163"/>
      <c r="I774" s="146"/>
      <c r="J774" s="146"/>
      <c r="K774" s="146"/>
      <c r="L774" s="146"/>
      <c r="M774" s="146"/>
      <c r="N774" s="146"/>
      <c r="O774" s="146"/>
      <c r="P774" s="146"/>
      <c r="Q774" s="146"/>
      <c r="R774" s="146"/>
      <c r="S774" s="146"/>
      <c r="T774" s="146"/>
      <c r="U774" s="146"/>
      <c r="V774" s="146"/>
      <c r="W774" s="146"/>
      <c r="X774" s="146"/>
      <c r="Y774" s="146"/>
      <c r="Z774" s="146"/>
    </row>
    <row r="775" customFormat="false" ht="15" hidden="false" customHeight="true" outlineLevel="0" collapsed="false">
      <c r="A775" s="141"/>
      <c r="B775" s="213"/>
      <c r="C775" s="141"/>
      <c r="D775" s="141"/>
      <c r="E775" s="141"/>
      <c r="F775" s="141"/>
      <c r="G775" s="163"/>
      <c r="H775" s="163"/>
      <c r="I775" s="146"/>
      <c r="J775" s="146"/>
      <c r="K775" s="146"/>
      <c r="L775" s="146"/>
      <c r="M775" s="146"/>
      <c r="N775" s="146"/>
      <c r="O775" s="146"/>
      <c r="P775" s="146"/>
      <c r="Q775" s="146"/>
      <c r="R775" s="146"/>
      <c r="S775" s="146"/>
      <c r="T775" s="146"/>
      <c r="U775" s="146"/>
      <c r="V775" s="146"/>
      <c r="W775" s="146"/>
      <c r="X775" s="146"/>
      <c r="Y775" s="146"/>
      <c r="Z775" s="146"/>
    </row>
    <row r="776" customFormat="false" ht="15" hidden="false" customHeight="true" outlineLevel="0" collapsed="false">
      <c r="A776" s="141"/>
      <c r="B776" s="213"/>
      <c r="C776" s="141"/>
      <c r="D776" s="141"/>
      <c r="E776" s="141"/>
      <c r="F776" s="141"/>
      <c r="G776" s="163"/>
      <c r="H776" s="163"/>
      <c r="I776" s="146"/>
      <c r="J776" s="146"/>
      <c r="K776" s="146"/>
      <c r="L776" s="146"/>
      <c r="M776" s="146"/>
      <c r="N776" s="146"/>
      <c r="O776" s="146"/>
      <c r="P776" s="146"/>
      <c r="Q776" s="146"/>
      <c r="R776" s="146"/>
      <c r="S776" s="146"/>
      <c r="T776" s="146"/>
      <c r="U776" s="146"/>
      <c r="V776" s="146"/>
      <c r="W776" s="146"/>
      <c r="X776" s="146"/>
      <c r="Y776" s="146"/>
      <c r="Z776" s="146"/>
    </row>
    <row r="777" customFormat="false" ht="15" hidden="false" customHeight="true" outlineLevel="0" collapsed="false">
      <c r="A777" s="141"/>
      <c r="B777" s="213"/>
      <c r="C777" s="141"/>
      <c r="D777" s="141"/>
      <c r="E777" s="141"/>
      <c r="F777" s="141"/>
      <c r="G777" s="163"/>
      <c r="H777" s="163"/>
      <c r="I777" s="146"/>
      <c r="J777" s="146"/>
      <c r="K777" s="146"/>
      <c r="L777" s="146"/>
      <c r="M777" s="146"/>
      <c r="N777" s="146"/>
      <c r="O777" s="146"/>
      <c r="P777" s="146"/>
      <c r="Q777" s="146"/>
      <c r="R777" s="146"/>
      <c r="S777" s="146"/>
      <c r="T777" s="146"/>
      <c r="U777" s="146"/>
      <c r="V777" s="146"/>
      <c r="W777" s="146"/>
      <c r="X777" s="146"/>
      <c r="Y777" s="146"/>
      <c r="Z777" s="146"/>
    </row>
    <row r="778" customFormat="false" ht="15" hidden="false" customHeight="true" outlineLevel="0" collapsed="false">
      <c r="A778" s="141"/>
      <c r="B778" s="213"/>
      <c r="C778" s="141"/>
      <c r="D778" s="141"/>
      <c r="E778" s="141"/>
      <c r="F778" s="141"/>
      <c r="G778" s="163"/>
      <c r="H778" s="163"/>
      <c r="I778" s="146"/>
      <c r="J778" s="146"/>
      <c r="K778" s="146"/>
      <c r="L778" s="146"/>
      <c r="M778" s="146"/>
      <c r="N778" s="146"/>
      <c r="O778" s="146"/>
      <c r="P778" s="146"/>
      <c r="Q778" s="146"/>
      <c r="R778" s="146"/>
      <c r="S778" s="146"/>
      <c r="T778" s="146"/>
      <c r="U778" s="146"/>
      <c r="V778" s="146"/>
      <c r="W778" s="146"/>
      <c r="X778" s="146"/>
      <c r="Y778" s="146"/>
      <c r="Z778" s="146"/>
    </row>
    <row r="779" customFormat="false" ht="15" hidden="false" customHeight="true" outlineLevel="0" collapsed="false">
      <c r="A779" s="141"/>
      <c r="B779" s="213"/>
      <c r="C779" s="141"/>
      <c r="D779" s="141"/>
      <c r="E779" s="141"/>
      <c r="F779" s="141"/>
      <c r="G779" s="163"/>
      <c r="H779" s="163"/>
      <c r="I779" s="146"/>
      <c r="J779" s="146"/>
      <c r="K779" s="146"/>
      <c r="L779" s="146"/>
      <c r="M779" s="146"/>
      <c r="N779" s="146"/>
      <c r="O779" s="146"/>
      <c r="P779" s="146"/>
      <c r="Q779" s="146"/>
      <c r="R779" s="146"/>
      <c r="S779" s="146"/>
      <c r="T779" s="146"/>
      <c r="U779" s="146"/>
      <c r="V779" s="146"/>
      <c r="W779" s="146"/>
      <c r="X779" s="146"/>
      <c r="Y779" s="146"/>
      <c r="Z779" s="146"/>
    </row>
    <row r="780" customFormat="false" ht="15" hidden="false" customHeight="true" outlineLevel="0" collapsed="false">
      <c r="A780" s="141"/>
      <c r="B780" s="213"/>
      <c r="C780" s="141"/>
      <c r="D780" s="141"/>
      <c r="E780" s="141"/>
      <c r="F780" s="141"/>
      <c r="G780" s="163"/>
      <c r="H780" s="163"/>
      <c r="I780" s="146"/>
      <c r="J780" s="146"/>
      <c r="K780" s="146"/>
      <c r="L780" s="146"/>
      <c r="M780" s="146"/>
      <c r="N780" s="146"/>
      <c r="O780" s="146"/>
      <c r="P780" s="146"/>
      <c r="Q780" s="146"/>
      <c r="R780" s="146"/>
      <c r="S780" s="146"/>
      <c r="T780" s="146"/>
      <c r="U780" s="146"/>
      <c r="V780" s="146"/>
      <c r="W780" s="146"/>
      <c r="X780" s="146"/>
      <c r="Y780" s="146"/>
      <c r="Z780" s="146"/>
    </row>
    <row r="781" customFormat="false" ht="15" hidden="false" customHeight="true" outlineLevel="0" collapsed="false">
      <c r="A781" s="141"/>
      <c r="B781" s="213"/>
      <c r="C781" s="141"/>
      <c r="D781" s="141"/>
      <c r="E781" s="141"/>
      <c r="F781" s="141"/>
      <c r="G781" s="163"/>
      <c r="H781" s="163"/>
      <c r="I781" s="146"/>
      <c r="J781" s="146"/>
      <c r="K781" s="146"/>
      <c r="L781" s="146"/>
      <c r="M781" s="146"/>
      <c r="N781" s="146"/>
      <c r="O781" s="146"/>
      <c r="P781" s="146"/>
      <c r="Q781" s="146"/>
      <c r="R781" s="146"/>
      <c r="S781" s="146"/>
      <c r="T781" s="146"/>
      <c r="U781" s="146"/>
      <c r="V781" s="146"/>
      <c r="W781" s="146"/>
      <c r="X781" s="146"/>
      <c r="Y781" s="146"/>
      <c r="Z781" s="146"/>
    </row>
    <row r="782" customFormat="false" ht="15" hidden="false" customHeight="true" outlineLevel="0" collapsed="false">
      <c r="A782" s="141"/>
      <c r="B782" s="213"/>
      <c r="C782" s="141"/>
      <c r="D782" s="141"/>
      <c r="E782" s="141"/>
      <c r="F782" s="141"/>
      <c r="G782" s="163"/>
      <c r="H782" s="163"/>
      <c r="I782" s="146"/>
      <c r="J782" s="146"/>
      <c r="K782" s="146"/>
      <c r="L782" s="146"/>
      <c r="M782" s="146"/>
      <c r="N782" s="146"/>
      <c r="O782" s="146"/>
      <c r="P782" s="146"/>
      <c r="Q782" s="146"/>
      <c r="R782" s="146"/>
      <c r="S782" s="146"/>
      <c r="T782" s="146"/>
      <c r="U782" s="146"/>
      <c r="V782" s="146"/>
      <c r="W782" s="146"/>
      <c r="X782" s="146"/>
      <c r="Y782" s="146"/>
      <c r="Z782" s="146"/>
    </row>
    <row r="783" customFormat="false" ht="15" hidden="false" customHeight="true" outlineLevel="0" collapsed="false">
      <c r="A783" s="141"/>
      <c r="B783" s="213"/>
      <c r="C783" s="141"/>
      <c r="D783" s="141"/>
      <c r="E783" s="141"/>
      <c r="F783" s="141"/>
      <c r="G783" s="163"/>
      <c r="H783" s="163"/>
      <c r="I783" s="146"/>
      <c r="J783" s="146"/>
      <c r="K783" s="146"/>
      <c r="L783" s="146"/>
      <c r="M783" s="146"/>
      <c r="N783" s="146"/>
      <c r="O783" s="146"/>
      <c r="P783" s="146"/>
      <c r="Q783" s="146"/>
      <c r="R783" s="146"/>
      <c r="S783" s="146"/>
      <c r="T783" s="146"/>
      <c r="U783" s="146"/>
      <c r="V783" s="146"/>
      <c r="W783" s="146"/>
      <c r="X783" s="146"/>
      <c r="Y783" s="146"/>
      <c r="Z783" s="146"/>
    </row>
    <row r="784" customFormat="false" ht="15" hidden="false" customHeight="true" outlineLevel="0" collapsed="false">
      <c r="A784" s="141"/>
      <c r="B784" s="213"/>
      <c r="C784" s="141"/>
      <c r="D784" s="141"/>
      <c r="E784" s="141"/>
      <c r="F784" s="141"/>
      <c r="G784" s="163"/>
      <c r="H784" s="163"/>
      <c r="I784" s="146"/>
      <c r="J784" s="146"/>
      <c r="K784" s="146"/>
      <c r="L784" s="146"/>
      <c r="M784" s="146"/>
      <c r="N784" s="146"/>
      <c r="O784" s="146"/>
      <c r="P784" s="146"/>
      <c r="Q784" s="146"/>
      <c r="R784" s="146"/>
      <c r="S784" s="146"/>
      <c r="T784" s="146"/>
      <c r="U784" s="146"/>
      <c r="V784" s="146"/>
      <c r="W784" s="146"/>
      <c r="X784" s="146"/>
      <c r="Y784" s="146"/>
      <c r="Z784" s="146"/>
    </row>
    <row r="785" customFormat="false" ht="15" hidden="false" customHeight="true" outlineLevel="0" collapsed="false">
      <c r="A785" s="141"/>
      <c r="B785" s="213"/>
      <c r="C785" s="141"/>
      <c r="D785" s="141"/>
      <c r="E785" s="141"/>
      <c r="F785" s="141"/>
      <c r="G785" s="163"/>
      <c r="H785" s="163"/>
      <c r="I785" s="146"/>
      <c r="J785" s="146"/>
      <c r="K785" s="146"/>
      <c r="L785" s="146"/>
      <c r="M785" s="146"/>
      <c r="N785" s="146"/>
      <c r="O785" s="146"/>
      <c r="P785" s="146"/>
      <c r="Q785" s="146"/>
      <c r="R785" s="146"/>
      <c r="S785" s="146"/>
      <c r="T785" s="146"/>
      <c r="U785" s="146"/>
      <c r="V785" s="146"/>
      <c r="W785" s="146"/>
      <c r="X785" s="146"/>
      <c r="Y785" s="146"/>
      <c r="Z785" s="146"/>
    </row>
    <row r="786" customFormat="false" ht="15" hidden="false" customHeight="true" outlineLevel="0" collapsed="false">
      <c r="A786" s="141"/>
      <c r="B786" s="213"/>
      <c r="C786" s="141"/>
      <c r="D786" s="141"/>
      <c r="E786" s="141"/>
      <c r="F786" s="141"/>
      <c r="G786" s="163"/>
      <c r="H786" s="163"/>
      <c r="I786" s="146"/>
      <c r="J786" s="146"/>
      <c r="K786" s="146"/>
      <c r="L786" s="146"/>
      <c r="M786" s="146"/>
      <c r="N786" s="146"/>
      <c r="O786" s="146"/>
      <c r="P786" s="146"/>
      <c r="Q786" s="146"/>
      <c r="R786" s="146"/>
      <c r="S786" s="146"/>
      <c r="T786" s="146"/>
      <c r="U786" s="146"/>
      <c r="V786" s="146"/>
      <c r="W786" s="146"/>
      <c r="X786" s="146"/>
      <c r="Y786" s="146"/>
      <c r="Z786" s="146"/>
    </row>
    <row r="787" customFormat="false" ht="15" hidden="false" customHeight="true" outlineLevel="0" collapsed="false">
      <c r="A787" s="141"/>
      <c r="B787" s="213"/>
      <c r="C787" s="141"/>
      <c r="D787" s="141"/>
      <c r="E787" s="141"/>
      <c r="F787" s="141"/>
      <c r="G787" s="163"/>
      <c r="H787" s="163"/>
      <c r="I787" s="146"/>
      <c r="J787" s="146"/>
      <c r="K787" s="146"/>
      <c r="L787" s="146"/>
      <c r="M787" s="146"/>
      <c r="N787" s="146"/>
      <c r="O787" s="146"/>
      <c r="P787" s="146"/>
      <c r="Q787" s="146"/>
      <c r="R787" s="146"/>
      <c r="S787" s="146"/>
      <c r="T787" s="146"/>
      <c r="U787" s="146"/>
      <c r="V787" s="146"/>
      <c r="W787" s="146"/>
      <c r="X787" s="146"/>
      <c r="Y787" s="146"/>
      <c r="Z787" s="146"/>
    </row>
    <row r="788" customFormat="false" ht="15" hidden="false" customHeight="true" outlineLevel="0" collapsed="false">
      <c r="A788" s="141"/>
      <c r="B788" s="213"/>
      <c r="C788" s="141"/>
      <c r="D788" s="141"/>
      <c r="E788" s="141"/>
      <c r="F788" s="141"/>
      <c r="G788" s="163"/>
      <c r="H788" s="163"/>
      <c r="I788" s="146"/>
      <c r="J788" s="146"/>
      <c r="K788" s="146"/>
      <c r="L788" s="146"/>
      <c r="M788" s="146"/>
      <c r="N788" s="146"/>
      <c r="O788" s="146"/>
      <c r="P788" s="146"/>
      <c r="Q788" s="146"/>
      <c r="R788" s="146"/>
      <c r="S788" s="146"/>
      <c r="T788" s="146"/>
      <c r="U788" s="146"/>
      <c r="V788" s="146"/>
      <c r="W788" s="146"/>
      <c r="X788" s="146"/>
      <c r="Y788" s="146"/>
      <c r="Z788" s="146"/>
    </row>
    <row r="789" customFormat="false" ht="15" hidden="false" customHeight="true" outlineLevel="0" collapsed="false">
      <c r="A789" s="141"/>
      <c r="B789" s="213"/>
      <c r="C789" s="141"/>
      <c r="D789" s="141"/>
      <c r="E789" s="141"/>
      <c r="F789" s="141"/>
      <c r="G789" s="163"/>
      <c r="H789" s="163"/>
      <c r="I789" s="146"/>
      <c r="J789" s="146"/>
      <c r="K789" s="146"/>
      <c r="L789" s="146"/>
      <c r="M789" s="146"/>
      <c r="N789" s="146"/>
      <c r="O789" s="146"/>
      <c r="P789" s="146"/>
      <c r="Q789" s="146"/>
      <c r="R789" s="146"/>
      <c r="S789" s="146"/>
      <c r="T789" s="146"/>
      <c r="U789" s="146"/>
      <c r="V789" s="146"/>
      <c r="W789" s="146"/>
      <c r="X789" s="146"/>
      <c r="Y789" s="146"/>
      <c r="Z789" s="146"/>
    </row>
    <row r="790" customFormat="false" ht="15" hidden="false" customHeight="true" outlineLevel="0" collapsed="false">
      <c r="A790" s="141"/>
      <c r="B790" s="213"/>
      <c r="C790" s="141"/>
      <c r="D790" s="141"/>
      <c r="E790" s="141"/>
      <c r="F790" s="141"/>
      <c r="G790" s="163"/>
      <c r="H790" s="163"/>
      <c r="I790" s="146"/>
      <c r="J790" s="146"/>
      <c r="K790" s="146"/>
      <c r="L790" s="146"/>
      <c r="M790" s="146"/>
      <c r="N790" s="146"/>
      <c r="O790" s="146"/>
      <c r="P790" s="146"/>
      <c r="Q790" s="146"/>
      <c r="R790" s="146"/>
      <c r="S790" s="146"/>
      <c r="T790" s="146"/>
      <c r="U790" s="146"/>
      <c r="V790" s="146"/>
      <c r="W790" s="146"/>
      <c r="X790" s="146"/>
      <c r="Y790" s="146"/>
      <c r="Z790" s="146"/>
    </row>
    <row r="791" customFormat="false" ht="15" hidden="false" customHeight="true" outlineLevel="0" collapsed="false">
      <c r="A791" s="141"/>
      <c r="B791" s="213"/>
      <c r="C791" s="141"/>
      <c r="D791" s="141"/>
      <c r="E791" s="141"/>
      <c r="F791" s="141"/>
      <c r="G791" s="163"/>
      <c r="H791" s="163"/>
      <c r="I791" s="146"/>
      <c r="J791" s="146"/>
      <c r="K791" s="146"/>
      <c r="L791" s="146"/>
      <c r="M791" s="146"/>
      <c r="N791" s="146"/>
      <c r="O791" s="146"/>
      <c r="P791" s="146"/>
      <c r="Q791" s="146"/>
      <c r="R791" s="146"/>
      <c r="S791" s="146"/>
      <c r="T791" s="146"/>
      <c r="U791" s="146"/>
      <c r="V791" s="146"/>
      <c r="W791" s="146"/>
      <c r="X791" s="146"/>
      <c r="Y791" s="146"/>
      <c r="Z791" s="146"/>
    </row>
    <row r="792" customFormat="false" ht="15" hidden="false" customHeight="true" outlineLevel="0" collapsed="false">
      <c r="A792" s="141"/>
      <c r="B792" s="213"/>
      <c r="C792" s="141"/>
      <c r="D792" s="141"/>
      <c r="E792" s="141"/>
      <c r="F792" s="141"/>
      <c r="G792" s="163"/>
      <c r="H792" s="163"/>
      <c r="I792" s="146"/>
      <c r="J792" s="146"/>
      <c r="K792" s="146"/>
      <c r="L792" s="146"/>
      <c r="M792" s="146"/>
      <c r="N792" s="146"/>
      <c r="O792" s="146"/>
      <c r="P792" s="146"/>
      <c r="Q792" s="146"/>
      <c r="R792" s="146"/>
      <c r="S792" s="146"/>
      <c r="T792" s="146"/>
      <c r="U792" s="146"/>
      <c r="V792" s="146"/>
      <c r="W792" s="146"/>
      <c r="X792" s="146"/>
      <c r="Y792" s="146"/>
      <c r="Z792" s="146"/>
    </row>
    <row r="793" customFormat="false" ht="15" hidden="false" customHeight="true" outlineLevel="0" collapsed="false">
      <c r="A793" s="141"/>
      <c r="B793" s="213"/>
      <c r="C793" s="141"/>
      <c r="D793" s="141"/>
      <c r="E793" s="141"/>
      <c r="F793" s="141"/>
      <c r="G793" s="163"/>
      <c r="H793" s="163"/>
      <c r="I793" s="146"/>
      <c r="J793" s="146"/>
      <c r="K793" s="146"/>
      <c r="L793" s="146"/>
      <c r="M793" s="146"/>
      <c r="N793" s="146"/>
      <c r="O793" s="146"/>
      <c r="P793" s="146"/>
      <c r="Q793" s="146"/>
      <c r="R793" s="146"/>
      <c r="S793" s="146"/>
      <c r="T793" s="146"/>
      <c r="U793" s="146"/>
      <c r="V793" s="146"/>
      <c r="W793" s="146"/>
      <c r="X793" s="146"/>
      <c r="Y793" s="146"/>
      <c r="Z793" s="146"/>
    </row>
    <row r="794" customFormat="false" ht="15" hidden="false" customHeight="true" outlineLevel="0" collapsed="false">
      <c r="A794" s="141"/>
      <c r="B794" s="213"/>
      <c r="C794" s="141"/>
      <c r="D794" s="141"/>
      <c r="E794" s="141"/>
      <c r="F794" s="141"/>
      <c r="G794" s="163"/>
      <c r="H794" s="163"/>
      <c r="I794" s="146"/>
      <c r="J794" s="146"/>
      <c r="K794" s="146"/>
      <c r="L794" s="146"/>
      <c r="M794" s="146"/>
      <c r="N794" s="146"/>
      <c r="O794" s="146"/>
      <c r="P794" s="146"/>
      <c r="Q794" s="146"/>
      <c r="R794" s="146"/>
      <c r="S794" s="146"/>
      <c r="T794" s="146"/>
      <c r="U794" s="146"/>
      <c r="V794" s="146"/>
      <c r="W794" s="146"/>
      <c r="X794" s="146"/>
      <c r="Y794" s="146"/>
      <c r="Z794" s="146"/>
    </row>
    <row r="795" customFormat="false" ht="15" hidden="false" customHeight="true" outlineLevel="0" collapsed="false">
      <c r="A795" s="141"/>
      <c r="B795" s="213"/>
      <c r="C795" s="141"/>
      <c r="D795" s="141"/>
      <c r="E795" s="141"/>
      <c r="F795" s="141"/>
      <c r="G795" s="163"/>
      <c r="H795" s="163"/>
      <c r="I795" s="146"/>
      <c r="J795" s="146"/>
      <c r="K795" s="146"/>
      <c r="L795" s="146"/>
      <c r="M795" s="146"/>
      <c r="N795" s="146"/>
      <c r="O795" s="146"/>
      <c r="P795" s="146"/>
      <c r="Q795" s="146"/>
      <c r="R795" s="146"/>
      <c r="S795" s="146"/>
      <c r="T795" s="146"/>
      <c r="U795" s="146"/>
      <c r="V795" s="146"/>
      <c r="W795" s="146"/>
      <c r="X795" s="146"/>
      <c r="Y795" s="146"/>
      <c r="Z795" s="146"/>
    </row>
    <row r="796" customFormat="false" ht="15" hidden="false" customHeight="true" outlineLevel="0" collapsed="false">
      <c r="A796" s="141"/>
      <c r="B796" s="213"/>
      <c r="C796" s="141"/>
      <c r="D796" s="141"/>
      <c r="E796" s="141"/>
      <c r="F796" s="141"/>
      <c r="G796" s="163"/>
      <c r="H796" s="163"/>
      <c r="I796" s="146"/>
      <c r="J796" s="146"/>
      <c r="K796" s="146"/>
      <c r="L796" s="146"/>
      <c r="M796" s="146"/>
      <c r="N796" s="146"/>
      <c r="O796" s="146"/>
      <c r="P796" s="146"/>
      <c r="Q796" s="146"/>
      <c r="R796" s="146"/>
      <c r="S796" s="146"/>
      <c r="T796" s="146"/>
      <c r="U796" s="146"/>
      <c r="V796" s="146"/>
      <c r="W796" s="146"/>
      <c r="X796" s="146"/>
      <c r="Y796" s="146"/>
      <c r="Z796" s="146"/>
    </row>
    <row r="797" customFormat="false" ht="15" hidden="false" customHeight="true" outlineLevel="0" collapsed="false">
      <c r="A797" s="141"/>
      <c r="B797" s="213"/>
      <c r="C797" s="141"/>
      <c r="D797" s="141"/>
      <c r="E797" s="141"/>
      <c r="F797" s="141"/>
      <c r="G797" s="163"/>
      <c r="H797" s="163"/>
      <c r="I797" s="146"/>
      <c r="J797" s="146"/>
      <c r="K797" s="146"/>
      <c r="L797" s="146"/>
      <c r="M797" s="146"/>
      <c r="N797" s="146"/>
      <c r="O797" s="146"/>
      <c r="P797" s="146"/>
      <c r="Q797" s="146"/>
      <c r="R797" s="146"/>
      <c r="S797" s="146"/>
      <c r="T797" s="146"/>
      <c r="U797" s="146"/>
      <c r="V797" s="146"/>
      <c r="W797" s="146"/>
      <c r="X797" s="146"/>
      <c r="Y797" s="146"/>
      <c r="Z797" s="146"/>
    </row>
    <row r="798" customFormat="false" ht="15" hidden="false" customHeight="true" outlineLevel="0" collapsed="false">
      <c r="A798" s="141"/>
      <c r="B798" s="213"/>
      <c r="C798" s="141"/>
      <c r="D798" s="141"/>
      <c r="E798" s="141"/>
      <c r="F798" s="141"/>
      <c r="G798" s="163"/>
      <c r="H798" s="163"/>
      <c r="I798" s="146"/>
      <c r="J798" s="146"/>
      <c r="K798" s="146"/>
      <c r="L798" s="146"/>
      <c r="M798" s="146"/>
      <c r="N798" s="146"/>
      <c r="O798" s="146"/>
      <c r="P798" s="146"/>
      <c r="Q798" s="146"/>
      <c r="R798" s="146"/>
      <c r="S798" s="146"/>
      <c r="T798" s="146"/>
      <c r="U798" s="146"/>
      <c r="V798" s="146"/>
      <c r="W798" s="146"/>
      <c r="X798" s="146"/>
      <c r="Y798" s="146"/>
      <c r="Z798" s="146"/>
    </row>
    <row r="799" customFormat="false" ht="15" hidden="false" customHeight="true" outlineLevel="0" collapsed="false">
      <c r="A799" s="141"/>
      <c r="B799" s="213"/>
      <c r="C799" s="141"/>
      <c r="D799" s="141"/>
      <c r="E799" s="141"/>
      <c r="F799" s="141"/>
      <c r="G799" s="163"/>
      <c r="H799" s="163"/>
      <c r="I799" s="146"/>
      <c r="J799" s="146"/>
      <c r="K799" s="146"/>
      <c r="L799" s="146"/>
      <c r="M799" s="146"/>
      <c r="N799" s="146"/>
      <c r="O799" s="146"/>
      <c r="P799" s="146"/>
      <c r="Q799" s="146"/>
      <c r="R799" s="146"/>
      <c r="S799" s="146"/>
      <c r="T799" s="146"/>
      <c r="U799" s="146"/>
      <c r="V799" s="146"/>
      <c r="W799" s="146"/>
      <c r="X799" s="146"/>
      <c r="Y799" s="146"/>
      <c r="Z799" s="146"/>
    </row>
    <row r="800" customFormat="false" ht="15" hidden="false" customHeight="true" outlineLevel="0" collapsed="false">
      <c r="A800" s="141"/>
      <c r="B800" s="213"/>
      <c r="C800" s="141"/>
      <c r="D800" s="141"/>
      <c r="E800" s="141"/>
      <c r="F800" s="141"/>
      <c r="G800" s="163"/>
      <c r="H800" s="163"/>
      <c r="I800" s="146"/>
      <c r="J800" s="146"/>
      <c r="K800" s="146"/>
      <c r="L800" s="146"/>
      <c r="M800" s="146"/>
      <c r="N800" s="146"/>
      <c r="O800" s="146"/>
      <c r="P800" s="146"/>
      <c r="Q800" s="146"/>
      <c r="R800" s="146"/>
      <c r="S800" s="146"/>
      <c r="T800" s="146"/>
      <c r="U800" s="146"/>
      <c r="V800" s="146"/>
      <c r="W800" s="146"/>
      <c r="X800" s="146"/>
      <c r="Y800" s="146"/>
      <c r="Z800" s="146"/>
    </row>
    <row r="801" customFormat="false" ht="15" hidden="false" customHeight="true" outlineLevel="0" collapsed="false">
      <c r="A801" s="141"/>
      <c r="B801" s="213"/>
      <c r="C801" s="141"/>
      <c r="D801" s="141"/>
      <c r="E801" s="141"/>
      <c r="F801" s="141"/>
      <c r="G801" s="163"/>
      <c r="H801" s="163"/>
      <c r="I801" s="146"/>
      <c r="J801" s="146"/>
      <c r="K801" s="146"/>
      <c r="L801" s="146"/>
      <c r="M801" s="146"/>
      <c r="N801" s="146"/>
      <c r="O801" s="146"/>
      <c r="P801" s="146"/>
      <c r="Q801" s="146"/>
      <c r="R801" s="146"/>
      <c r="S801" s="146"/>
      <c r="T801" s="146"/>
      <c r="U801" s="146"/>
      <c r="V801" s="146"/>
      <c r="W801" s="146"/>
      <c r="X801" s="146"/>
      <c r="Y801" s="146"/>
      <c r="Z801" s="146"/>
    </row>
    <row r="802" customFormat="false" ht="15" hidden="false" customHeight="true" outlineLevel="0" collapsed="false">
      <c r="A802" s="141"/>
      <c r="B802" s="213"/>
      <c r="C802" s="141"/>
      <c r="D802" s="141"/>
      <c r="E802" s="141"/>
      <c r="F802" s="141"/>
      <c r="G802" s="163"/>
      <c r="H802" s="163"/>
      <c r="I802" s="146"/>
      <c r="J802" s="146"/>
      <c r="K802" s="146"/>
      <c r="L802" s="146"/>
      <c r="M802" s="146"/>
      <c r="N802" s="146"/>
      <c r="O802" s="146"/>
      <c r="P802" s="146"/>
      <c r="Q802" s="146"/>
      <c r="R802" s="146"/>
      <c r="S802" s="146"/>
      <c r="T802" s="146"/>
      <c r="U802" s="146"/>
      <c r="V802" s="146"/>
      <c r="W802" s="146"/>
      <c r="X802" s="146"/>
      <c r="Y802" s="146"/>
      <c r="Z802" s="146"/>
    </row>
    <row r="803" customFormat="false" ht="15" hidden="false" customHeight="true" outlineLevel="0" collapsed="false">
      <c r="A803" s="141"/>
      <c r="B803" s="213"/>
      <c r="C803" s="141"/>
      <c r="D803" s="141"/>
      <c r="E803" s="141"/>
      <c r="F803" s="141"/>
      <c r="G803" s="163"/>
      <c r="H803" s="163"/>
      <c r="I803" s="146"/>
      <c r="J803" s="146"/>
      <c r="K803" s="146"/>
      <c r="L803" s="146"/>
      <c r="M803" s="146"/>
      <c r="N803" s="146"/>
      <c r="O803" s="146"/>
      <c r="P803" s="146"/>
      <c r="Q803" s="146"/>
      <c r="R803" s="146"/>
      <c r="S803" s="146"/>
      <c r="T803" s="146"/>
      <c r="U803" s="146"/>
      <c r="V803" s="146"/>
      <c r="W803" s="146"/>
      <c r="X803" s="146"/>
      <c r="Y803" s="146"/>
      <c r="Z803" s="146"/>
    </row>
    <row r="804" customFormat="false" ht="15" hidden="false" customHeight="true" outlineLevel="0" collapsed="false">
      <c r="A804" s="141"/>
      <c r="B804" s="213"/>
      <c r="C804" s="141"/>
      <c r="D804" s="141"/>
      <c r="E804" s="141"/>
      <c r="F804" s="141"/>
      <c r="G804" s="163"/>
      <c r="H804" s="163"/>
      <c r="I804" s="146"/>
      <c r="J804" s="146"/>
      <c r="K804" s="146"/>
      <c r="L804" s="146"/>
      <c r="M804" s="146"/>
      <c r="N804" s="146"/>
      <c r="O804" s="146"/>
      <c r="P804" s="146"/>
      <c r="Q804" s="146"/>
      <c r="R804" s="146"/>
      <c r="S804" s="146"/>
      <c r="T804" s="146"/>
      <c r="U804" s="146"/>
      <c r="V804" s="146"/>
      <c r="W804" s="146"/>
      <c r="X804" s="146"/>
      <c r="Y804" s="146"/>
      <c r="Z804" s="146"/>
    </row>
    <row r="805" customFormat="false" ht="15" hidden="false" customHeight="true" outlineLevel="0" collapsed="false">
      <c r="A805" s="141"/>
      <c r="B805" s="213"/>
      <c r="C805" s="141"/>
      <c r="D805" s="141"/>
      <c r="E805" s="141"/>
      <c r="F805" s="141"/>
      <c r="G805" s="163"/>
      <c r="H805" s="163"/>
      <c r="I805" s="146"/>
      <c r="J805" s="146"/>
      <c r="K805" s="146"/>
      <c r="L805" s="146"/>
      <c r="M805" s="146"/>
      <c r="N805" s="146"/>
      <c r="O805" s="146"/>
      <c r="P805" s="146"/>
      <c r="Q805" s="146"/>
      <c r="R805" s="146"/>
      <c r="S805" s="146"/>
      <c r="T805" s="146"/>
      <c r="U805" s="146"/>
      <c r="V805" s="146"/>
      <c r="W805" s="146"/>
      <c r="X805" s="146"/>
      <c r="Y805" s="146"/>
      <c r="Z805" s="146"/>
    </row>
    <row r="806" customFormat="false" ht="15" hidden="false" customHeight="true" outlineLevel="0" collapsed="false">
      <c r="A806" s="141"/>
      <c r="B806" s="213"/>
      <c r="C806" s="141"/>
      <c r="D806" s="141"/>
      <c r="E806" s="141"/>
      <c r="F806" s="141"/>
      <c r="G806" s="163"/>
      <c r="H806" s="163"/>
      <c r="I806" s="146"/>
      <c r="J806" s="146"/>
      <c r="K806" s="146"/>
      <c r="L806" s="146"/>
      <c r="M806" s="146"/>
      <c r="N806" s="146"/>
      <c r="O806" s="146"/>
      <c r="P806" s="146"/>
      <c r="Q806" s="146"/>
      <c r="R806" s="146"/>
      <c r="S806" s="146"/>
      <c r="T806" s="146"/>
      <c r="U806" s="146"/>
      <c r="V806" s="146"/>
      <c r="W806" s="146"/>
      <c r="X806" s="146"/>
      <c r="Y806" s="146"/>
      <c r="Z806" s="146"/>
    </row>
    <row r="807" customFormat="false" ht="15" hidden="false" customHeight="true" outlineLevel="0" collapsed="false">
      <c r="A807" s="141"/>
      <c r="B807" s="213"/>
      <c r="C807" s="141"/>
      <c r="D807" s="141"/>
      <c r="E807" s="141"/>
      <c r="F807" s="141"/>
      <c r="G807" s="163"/>
      <c r="H807" s="163"/>
      <c r="I807" s="146"/>
      <c r="J807" s="146"/>
      <c r="K807" s="146"/>
      <c r="L807" s="146"/>
      <c r="M807" s="146"/>
      <c r="N807" s="146"/>
      <c r="O807" s="146"/>
      <c r="P807" s="146"/>
      <c r="Q807" s="146"/>
      <c r="R807" s="146"/>
      <c r="S807" s="146"/>
      <c r="T807" s="146"/>
      <c r="U807" s="146"/>
      <c r="V807" s="146"/>
      <c r="W807" s="146"/>
      <c r="X807" s="146"/>
      <c r="Y807" s="146"/>
      <c r="Z807" s="146"/>
    </row>
    <row r="808" customFormat="false" ht="15" hidden="false" customHeight="true" outlineLevel="0" collapsed="false">
      <c r="A808" s="141"/>
      <c r="B808" s="213"/>
      <c r="C808" s="141"/>
      <c r="D808" s="141"/>
      <c r="E808" s="141"/>
      <c r="F808" s="141"/>
      <c r="G808" s="163"/>
      <c r="H808" s="163"/>
      <c r="I808" s="146"/>
      <c r="J808" s="146"/>
      <c r="K808" s="146"/>
      <c r="L808" s="146"/>
      <c r="M808" s="146"/>
      <c r="N808" s="146"/>
      <c r="O808" s="146"/>
      <c r="P808" s="146"/>
      <c r="Q808" s="146"/>
      <c r="R808" s="146"/>
      <c r="S808" s="146"/>
      <c r="T808" s="146"/>
      <c r="U808" s="146"/>
      <c r="V808" s="146"/>
      <c r="W808" s="146"/>
      <c r="X808" s="146"/>
      <c r="Y808" s="146"/>
      <c r="Z808" s="146"/>
    </row>
    <row r="809" customFormat="false" ht="15" hidden="false" customHeight="true" outlineLevel="0" collapsed="false">
      <c r="A809" s="141"/>
      <c r="B809" s="213"/>
      <c r="C809" s="141"/>
      <c r="D809" s="141"/>
      <c r="E809" s="141"/>
      <c r="F809" s="141"/>
      <c r="G809" s="163"/>
      <c r="H809" s="163"/>
      <c r="I809" s="146"/>
      <c r="J809" s="146"/>
      <c r="K809" s="146"/>
      <c r="L809" s="146"/>
      <c r="M809" s="146"/>
      <c r="N809" s="146"/>
      <c r="O809" s="146"/>
      <c r="P809" s="146"/>
      <c r="Q809" s="146"/>
      <c r="R809" s="146"/>
      <c r="S809" s="146"/>
      <c r="T809" s="146"/>
      <c r="U809" s="146"/>
      <c r="V809" s="146"/>
      <c r="W809" s="146"/>
      <c r="X809" s="146"/>
      <c r="Y809" s="146"/>
      <c r="Z809" s="146"/>
    </row>
    <row r="810" customFormat="false" ht="15" hidden="false" customHeight="true" outlineLevel="0" collapsed="false">
      <c r="A810" s="141"/>
      <c r="B810" s="213"/>
      <c r="C810" s="141"/>
      <c r="D810" s="141"/>
      <c r="E810" s="141"/>
      <c r="F810" s="141"/>
      <c r="G810" s="163"/>
      <c r="H810" s="163"/>
      <c r="I810" s="146"/>
      <c r="J810" s="146"/>
      <c r="K810" s="146"/>
      <c r="L810" s="146"/>
      <c r="M810" s="146"/>
      <c r="N810" s="146"/>
      <c r="O810" s="146"/>
      <c r="P810" s="146"/>
      <c r="Q810" s="146"/>
      <c r="R810" s="146"/>
      <c r="S810" s="146"/>
      <c r="T810" s="146"/>
      <c r="U810" s="146"/>
      <c r="V810" s="146"/>
      <c r="W810" s="146"/>
      <c r="X810" s="146"/>
      <c r="Y810" s="146"/>
      <c r="Z810" s="146"/>
    </row>
    <row r="811" customFormat="false" ht="15" hidden="false" customHeight="true" outlineLevel="0" collapsed="false">
      <c r="A811" s="141"/>
      <c r="B811" s="213"/>
      <c r="C811" s="141"/>
      <c r="D811" s="141"/>
      <c r="E811" s="141"/>
      <c r="F811" s="141"/>
      <c r="G811" s="163"/>
      <c r="H811" s="163"/>
      <c r="I811" s="146"/>
      <c r="J811" s="146"/>
      <c r="K811" s="146"/>
      <c r="L811" s="146"/>
      <c r="M811" s="146"/>
      <c r="N811" s="146"/>
      <c r="O811" s="146"/>
      <c r="P811" s="146"/>
      <c r="Q811" s="146"/>
      <c r="R811" s="146"/>
      <c r="S811" s="146"/>
      <c r="T811" s="146"/>
      <c r="U811" s="146"/>
      <c r="V811" s="146"/>
      <c r="W811" s="146"/>
      <c r="X811" s="146"/>
      <c r="Y811" s="146"/>
      <c r="Z811" s="146"/>
    </row>
    <row r="812" customFormat="false" ht="15" hidden="false" customHeight="true" outlineLevel="0" collapsed="false">
      <c r="A812" s="141"/>
      <c r="B812" s="213"/>
      <c r="C812" s="141"/>
      <c r="D812" s="141"/>
      <c r="E812" s="141"/>
      <c r="F812" s="141"/>
      <c r="G812" s="163"/>
      <c r="H812" s="163"/>
      <c r="I812" s="146"/>
      <c r="J812" s="146"/>
      <c r="K812" s="146"/>
      <c r="L812" s="146"/>
      <c r="M812" s="146"/>
      <c r="N812" s="146"/>
      <c r="O812" s="146"/>
      <c r="P812" s="146"/>
      <c r="Q812" s="146"/>
      <c r="R812" s="146"/>
      <c r="S812" s="146"/>
      <c r="T812" s="146"/>
      <c r="U812" s="146"/>
      <c r="V812" s="146"/>
      <c r="W812" s="146"/>
      <c r="X812" s="146"/>
      <c r="Y812" s="146"/>
      <c r="Z812" s="146"/>
    </row>
    <row r="813" customFormat="false" ht="15" hidden="false" customHeight="true" outlineLevel="0" collapsed="false">
      <c r="A813" s="141"/>
      <c r="B813" s="213"/>
      <c r="C813" s="141"/>
      <c r="D813" s="141"/>
      <c r="E813" s="141"/>
      <c r="F813" s="141"/>
      <c r="G813" s="163"/>
      <c r="H813" s="163"/>
      <c r="I813" s="146"/>
      <c r="J813" s="146"/>
      <c r="K813" s="146"/>
      <c r="L813" s="146"/>
      <c r="M813" s="146"/>
      <c r="N813" s="146"/>
      <c r="O813" s="146"/>
      <c r="P813" s="146"/>
      <c r="Q813" s="146"/>
      <c r="R813" s="146"/>
      <c r="S813" s="146"/>
      <c r="T813" s="146"/>
      <c r="U813" s="146"/>
      <c r="V813" s="146"/>
      <c r="W813" s="146"/>
      <c r="X813" s="146"/>
      <c r="Y813" s="146"/>
      <c r="Z813" s="146"/>
    </row>
    <row r="814" customFormat="false" ht="15" hidden="false" customHeight="true" outlineLevel="0" collapsed="false">
      <c r="A814" s="141"/>
      <c r="B814" s="213"/>
      <c r="C814" s="141"/>
      <c r="D814" s="141"/>
      <c r="E814" s="141"/>
      <c r="F814" s="141"/>
      <c r="G814" s="163"/>
      <c r="H814" s="163"/>
      <c r="I814" s="146"/>
      <c r="J814" s="146"/>
      <c r="K814" s="146"/>
      <c r="L814" s="146"/>
      <c r="M814" s="146"/>
      <c r="N814" s="146"/>
      <c r="O814" s="146"/>
      <c r="P814" s="146"/>
      <c r="Q814" s="146"/>
      <c r="R814" s="146"/>
      <c r="S814" s="146"/>
      <c r="T814" s="146"/>
      <c r="U814" s="146"/>
      <c r="V814" s="146"/>
      <c r="W814" s="146"/>
      <c r="X814" s="146"/>
      <c r="Y814" s="146"/>
      <c r="Z814" s="146"/>
    </row>
    <row r="815" customFormat="false" ht="15" hidden="false" customHeight="true" outlineLevel="0" collapsed="false">
      <c r="A815" s="141"/>
      <c r="B815" s="213"/>
      <c r="C815" s="141"/>
      <c r="D815" s="141"/>
      <c r="E815" s="141"/>
      <c r="F815" s="141"/>
      <c r="G815" s="163"/>
      <c r="H815" s="163"/>
      <c r="I815" s="146"/>
      <c r="J815" s="146"/>
      <c r="K815" s="146"/>
      <c r="L815" s="146"/>
      <c r="M815" s="146"/>
      <c r="N815" s="146"/>
      <c r="O815" s="146"/>
      <c r="P815" s="146"/>
      <c r="Q815" s="146"/>
      <c r="R815" s="146"/>
      <c r="S815" s="146"/>
      <c r="T815" s="146"/>
      <c r="U815" s="146"/>
      <c r="V815" s="146"/>
      <c r="W815" s="146"/>
      <c r="X815" s="146"/>
      <c r="Y815" s="146"/>
      <c r="Z815" s="146"/>
    </row>
    <row r="816" customFormat="false" ht="15" hidden="false" customHeight="true" outlineLevel="0" collapsed="false">
      <c r="A816" s="141"/>
      <c r="B816" s="213"/>
      <c r="C816" s="141"/>
      <c r="D816" s="141"/>
      <c r="E816" s="141"/>
      <c r="F816" s="141"/>
      <c r="G816" s="163"/>
      <c r="H816" s="163"/>
      <c r="I816" s="146"/>
      <c r="J816" s="146"/>
      <c r="K816" s="146"/>
      <c r="L816" s="146"/>
      <c r="M816" s="146"/>
      <c r="N816" s="146"/>
      <c r="O816" s="146"/>
      <c r="P816" s="146"/>
      <c r="Q816" s="146"/>
      <c r="R816" s="146"/>
      <c r="S816" s="146"/>
      <c r="T816" s="146"/>
      <c r="U816" s="146"/>
      <c r="V816" s="146"/>
      <c r="W816" s="146"/>
      <c r="X816" s="146"/>
      <c r="Y816" s="146"/>
      <c r="Z816" s="146"/>
    </row>
    <row r="817" customFormat="false" ht="15" hidden="false" customHeight="true" outlineLevel="0" collapsed="false">
      <c r="A817" s="141"/>
      <c r="B817" s="213"/>
      <c r="C817" s="141"/>
      <c r="D817" s="141"/>
      <c r="E817" s="141"/>
      <c r="F817" s="141"/>
      <c r="G817" s="163"/>
      <c r="H817" s="163"/>
      <c r="I817" s="146"/>
      <c r="J817" s="146"/>
      <c r="K817" s="146"/>
      <c r="L817" s="146"/>
      <c r="M817" s="146"/>
      <c r="N817" s="146"/>
      <c r="O817" s="146"/>
      <c r="P817" s="146"/>
      <c r="Q817" s="146"/>
      <c r="R817" s="146"/>
      <c r="S817" s="146"/>
      <c r="T817" s="146"/>
      <c r="U817" s="146"/>
      <c r="V817" s="146"/>
      <c r="W817" s="146"/>
      <c r="X817" s="146"/>
      <c r="Y817" s="146"/>
      <c r="Z817" s="146"/>
    </row>
    <row r="818" customFormat="false" ht="15" hidden="false" customHeight="true" outlineLevel="0" collapsed="false">
      <c r="A818" s="141"/>
      <c r="B818" s="213"/>
      <c r="C818" s="141"/>
      <c r="D818" s="141"/>
      <c r="E818" s="141"/>
      <c r="F818" s="141"/>
      <c r="G818" s="163"/>
      <c r="H818" s="163"/>
      <c r="I818" s="146"/>
      <c r="J818" s="146"/>
      <c r="K818" s="146"/>
      <c r="L818" s="146"/>
      <c r="M818" s="146"/>
      <c r="N818" s="146"/>
      <c r="O818" s="146"/>
      <c r="P818" s="146"/>
      <c r="Q818" s="146"/>
      <c r="R818" s="146"/>
      <c r="S818" s="146"/>
      <c r="T818" s="146"/>
      <c r="U818" s="146"/>
      <c r="V818" s="146"/>
      <c r="W818" s="146"/>
      <c r="X818" s="146"/>
      <c r="Y818" s="146"/>
      <c r="Z818" s="146"/>
    </row>
    <row r="819" customFormat="false" ht="15" hidden="false" customHeight="true" outlineLevel="0" collapsed="false">
      <c r="A819" s="141"/>
      <c r="B819" s="213"/>
      <c r="C819" s="141"/>
      <c r="D819" s="141"/>
      <c r="E819" s="141"/>
      <c r="F819" s="141"/>
      <c r="G819" s="163"/>
      <c r="H819" s="163"/>
      <c r="I819" s="146"/>
      <c r="J819" s="146"/>
      <c r="K819" s="146"/>
      <c r="L819" s="146"/>
      <c r="M819" s="146"/>
      <c r="N819" s="146"/>
      <c r="O819" s="146"/>
      <c r="P819" s="146"/>
      <c r="Q819" s="146"/>
      <c r="R819" s="146"/>
      <c r="S819" s="146"/>
      <c r="T819" s="146"/>
      <c r="U819" s="146"/>
      <c r="V819" s="146"/>
      <c r="W819" s="146"/>
      <c r="X819" s="146"/>
      <c r="Y819" s="146"/>
      <c r="Z819" s="146"/>
    </row>
    <row r="820" customFormat="false" ht="15" hidden="false" customHeight="true" outlineLevel="0" collapsed="false">
      <c r="A820" s="141"/>
      <c r="B820" s="213"/>
      <c r="C820" s="141"/>
      <c r="D820" s="141"/>
      <c r="E820" s="141"/>
      <c r="F820" s="141"/>
      <c r="G820" s="163"/>
      <c r="H820" s="163"/>
      <c r="I820" s="146"/>
      <c r="J820" s="146"/>
      <c r="K820" s="146"/>
      <c r="L820" s="146"/>
      <c r="M820" s="146"/>
      <c r="N820" s="146"/>
      <c r="O820" s="146"/>
      <c r="P820" s="146"/>
      <c r="Q820" s="146"/>
      <c r="R820" s="146"/>
      <c r="S820" s="146"/>
      <c r="T820" s="146"/>
      <c r="U820" s="146"/>
      <c r="V820" s="146"/>
      <c r="W820" s="146"/>
      <c r="X820" s="146"/>
      <c r="Y820" s="146"/>
      <c r="Z820" s="146"/>
    </row>
    <row r="821" customFormat="false" ht="15" hidden="false" customHeight="true" outlineLevel="0" collapsed="false">
      <c r="A821" s="141"/>
      <c r="B821" s="213"/>
      <c r="C821" s="141"/>
      <c r="D821" s="141"/>
      <c r="E821" s="141"/>
      <c r="F821" s="141"/>
      <c r="G821" s="163"/>
      <c r="H821" s="163"/>
      <c r="I821" s="146"/>
      <c r="J821" s="146"/>
      <c r="K821" s="146"/>
      <c r="L821" s="146"/>
      <c r="M821" s="146"/>
      <c r="N821" s="146"/>
      <c r="O821" s="146"/>
      <c r="P821" s="146"/>
      <c r="Q821" s="146"/>
      <c r="R821" s="146"/>
      <c r="S821" s="146"/>
      <c r="T821" s="146"/>
      <c r="U821" s="146"/>
      <c r="V821" s="146"/>
      <c r="W821" s="146"/>
      <c r="X821" s="146"/>
      <c r="Y821" s="146"/>
      <c r="Z821" s="146"/>
    </row>
    <row r="822" customFormat="false" ht="15" hidden="false" customHeight="true" outlineLevel="0" collapsed="false">
      <c r="A822" s="141"/>
      <c r="B822" s="213"/>
      <c r="C822" s="141"/>
      <c r="D822" s="141"/>
      <c r="E822" s="141"/>
      <c r="F822" s="141"/>
      <c r="G822" s="163"/>
      <c r="H822" s="163"/>
      <c r="I822" s="146"/>
      <c r="J822" s="146"/>
      <c r="K822" s="146"/>
      <c r="L822" s="146"/>
      <c r="M822" s="146"/>
      <c r="N822" s="146"/>
      <c r="O822" s="146"/>
      <c r="P822" s="146"/>
      <c r="Q822" s="146"/>
      <c r="R822" s="146"/>
      <c r="S822" s="146"/>
      <c r="T822" s="146"/>
      <c r="U822" s="146"/>
      <c r="V822" s="146"/>
      <c r="W822" s="146"/>
      <c r="X822" s="146"/>
      <c r="Y822" s="146"/>
      <c r="Z822" s="146"/>
    </row>
    <row r="823" customFormat="false" ht="15" hidden="false" customHeight="true" outlineLevel="0" collapsed="false">
      <c r="A823" s="141"/>
      <c r="B823" s="213"/>
      <c r="C823" s="141"/>
      <c r="D823" s="141"/>
      <c r="E823" s="141"/>
      <c r="F823" s="141"/>
      <c r="G823" s="163"/>
      <c r="H823" s="163"/>
      <c r="I823" s="146"/>
      <c r="J823" s="146"/>
      <c r="K823" s="146"/>
      <c r="L823" s="146"/>
      <c r="M823" s="146"/>
      <c r="N823" s="146"/>
      <c r="O823" s="146"/>
      <c r="P823" s="146"/>
      <c r="Q823" s="146"/>
      <c r="R823" s="146"/>
      <c r="S823" s="146"/>
      <c r="T823" s="146"/>
      <c r="U823" s="146"/>
      <c r="V823" s="146"/>
      <c r="W823" s="146"/>
      <c r="X823" s="146"/>
      <c r="Y823" s="146"/>
      <c r="Z823" s="146"/>
    </row>
    <row r="824" customFormat="false" ht="15" hidden="false" customHeight="true" outlineLevel="0" collapsed="false">
      <c r="A824" s="141"/>
      <c r="B824" s="213"/>
      <c r="C824" s="141"/>
      <c r="D824" s="141"/>
      <c r="E824" s="141"/>
      <c r="F824" s="141"/>
      <c r="G824" s="163"/>
      <c r="H824" s="163"/>
      <c r="I824" s="146"/>
      <c r="J824" s="146"/>
      <c r="K824" s="146"/>
      <c r="L824" s="146"/>
      <c r="M824" s="146"/>
      <c r="N824" s="146"/>
      <c r="O824" s="146"/>
      <c r="P824" s="146"/>
      <c r="Q824" s="146"/>
      <c r="R824" s="146"/>
      <c r="S824" s="146"/>
      <c r="T824" s="146"/>
      <c r="U824" s="146"/>
      <c r="V824" s="146"/>
      <c r="W824" s="146"/>
      <c r="X824" s="146"/>
      <c r="Y824" s="146"/>
      <c r="Z824" s="146"/>
    </row>
    <row r="825" customFormat="false" ht="15" hidden="false" customHeight="true" outlineLevel="0" collapsed="false">
      <c r="A825" s="141"/>
      <c r="B825" s="213"/>
      <c r="C825" s="141"/>
      <c r="D825" s="141"/>
      <c r="E825" s="141"/>
      <c r="F825" s="141"/>
      <c r="G825" s="163"/>
      <c r="H825" s="163"/>
      <c r="I825" s="146"/>
      <c r="J825" s="146"/>
      <c r="K825" s="146"/>
      <c r="L825" s="146"/>
      <c r="M825" s="146"/>
      <c r="N825" s="146"/>
      <c r="O825" s="146"/>
      <c r="P825" s="146"/>
      <c r="Q825" s="146"/>
      <c r="R825" s="146"/>
      <c r="S825" s="146"/>
      <c r="T825" s="146"/>
      <c r="U825" s="146"/>
      <c r="V825" s="146"/>
      <c r="W825" s="146"/>
      <c r="X825" s="146"/>
      <c r="Y825" s="146"/>
      <c r="Z825" s="146"/>
    </row>
    <row r="826" customFormat="false" ht="15" hidden="false" customHeight="true" outlineLevel="0" collapsed="false">
      <c r="A826" s="141"/>
      <c r="B826" s="213"/>
      <c r="C826" s="141"/>
      <c r="D826" s="141"/>
      <c r="E826" s="141"/>
      <c r="F826" s="141"/>
      <c r="G826" s="163"/>
      <c r="H826" s="163"/>
      <c r="I826" s="146"/>
      <c r="J826" s="146"/>
      <c r="K826" s="146"/>
      <c r="L826" s="146"/>
      <c r="M826" s="146"/>
      <c r="N826" s="146"/>
      <c r="O826" s="146"/>
      <c r="P826" s="146"/>
      <c r="Q826" s="146"/>
      <c r="R826" s="146"/>
      <c r="S826" s="146"/>
      <c r="T826" s="146"/>
      <c r="U826" s="146"/>
      <c r="V826" s="146"/>
      <c r="W826" s="146"/>
      <c r="X826" s="146"/>
      <c r="Y826" s="146"/>
      <c r="Z826" s="146"/>
    </row>
    <row r="827" customFormat="false" ht="15" hidden="false" customHeight="true" outlineLevel="0" collapsed="false">
      <c r="A827" s="141"/>
      <c r="B827" s="213"/>
      <c r="C827" s="141"/>
      <c r="D827" s="141"/>
      <c r="E827" s="141"/>
      <c r="F827" s="141"/>
      <c r="G827" s="163"/>
      <c r="H827" s="163"/>
      <c r="I827" s="146"/>
      <c r="J827" s="146"/>
      <c r="K827" s="146"/>
      <c r="L827" s="146"/>
      <c r="M827" s="146"/>
      <c r="N827" s="146"/>
      <c r="O827" s="146"/>
      <c r="P827" s="146"/>
      <c r="Q827" s="146"/>
      <c r="R827" s="146"/>
      <c r="S827" s="146"/>
      <c r="T827" s="146"/>
      <c r="U827" s="146"/>
      <c r="V827" s="146"/>
      <c r="W827" s="146"/>
      <c r="X827" s="146"/>
      <c r="Y827" s="146"/>
      <c r="Z827" s="146"/>
    </row>
    <row r="828" customFormat="false" ht="15" hidden="false" customHeight="true" outlineLevel="0" collapsed="false">
      <c r="A828" s="141"/>
      <c r="B828" s="213"/>
      <c r="C828" s="141"/>
      <c r="D828" s="141"/>
      <c r="E828" s="141"/>
      <c r="F828" s="141"/>
      <c r="G828" s="163"/>
      <c r="H828" s="163"/>
      <c r="I828" s="146"/>
      <c r="J828" s="146"/>
      <c r="K828" s="146"/>
      <c r="L828" s="146"/>
      <c r="M828" s="146"/>
      <c r="N828" s="146"/>
      <c r="O828" s="146"/>
      <c r="P828" s="146"/>
      <c r="Q828" s="146"/>
      <c r="R828" s="146"/>
      <c r="S828" s="146"/>
      <c r="T828" s="146"/>
      <c r="U828" s="146"/>
      <c r="V828" s="146"/>
      <c r="W828" s="146"/>
      <c r="X828" s="146"/>
      <c r="Y828" s="146"/>
      <c r="Z828" s="146"/>
    </row>
    <row r="829" customFormat="false" ht="15" hidden="false" customHeight="true" outlineLevel="0" collapsed="false">
      <c r="A829" s="141"/>
      <c r="B829" s="213"/>
      <c r="C829" s="141"/>
      <c r="D829" s="141"/>
      <c r="E829" s="141"/>
      <c r="F829" s="141"/>
      <c r="G829" s="163"/>
      <c r="H829" s="163"/>
      <c r="I829" s="146"/>
      <c r="J829" s="146"/>
      <c r="K829" s="146"/>
      <c r="L829" s="146"/>
      <c r="M829" s="146"/>
      <c r="N829" s="146"/>
      <c r="O829" s="146"/>
      <c r="P829" s="146"/>
      <c r="Q829" s="146"/>
      <c r="R829" s="146"/>
      <c r="S829" s="146"/>
      <c r="T829" s="146"/>
      <c r="U829" s="146"/>
      <c r="V829" s="146"/>
      <c r="W829" s="146"/>
      <c r="X829" s="146"/>
      <c r="Y829" s="146"/>
      <c r="Z829" s="146"/>
    </row>
    <row r="830" customFormat="false" ht="15" hidden="false" customHeight="true" outlineLevel="0" collapsed="false">
      <c r="A830" s="141"/>
      <c r="B830" s="213"/>
      <c r="C830" s="141"/>
      <c r="D830" s="141"/>
      <c r="E830" s="141"/>
      <c r="F830" s="141"/>
      <c r="G830" s="163"/>
      <c r="H830" s="163"/>
      <c r="I830" s="146"/>
      <c r="J830" s="146"/>
      <c r="K830" s="146"/>
      <c r="L830" s="146"/>
      <c r="M830" s="146"/>
      <c r="N830" s="146"/>
      <c r="O830" s="146"/>
      <c r="P830" s="146"/>
      <c r="Q830" s="146"/>
      <c r="R830" s="146"/>
      <c r="S830" s="146"/>
      <c r="T830" s="146"/>
      <c r="U830" s="146"/>
      <c r="V830" s="146"/>
      <c r="W830" s="146"/>
      <c r="X830" s="146"/>
      <c r="Y830" s="146"/>
      <c r="Z830" s="146"/>
    </row>
    <row r="831" customFormat="false" ht="15" hidden="false" customHeight="true" outlineLevel="0" collapsed="false">
      <c r="A831" s="141"/>
      <c r="B831" s="213"/>
      <c r="C831" s="141"/>
      <c r="D831" s="141"/>
      <c r="E831" s="141"/>
      <c r="F831" s="141"/>
      <c r="G831" s="163"/>
      <c r="H831" s="163"/>
      <c r="I831" s="146"/>
      <c r="J831" s="146"/>
      <c r="K831" s="146"/>
      <c r="L831" s="146"/>
      <c r="M831" s="146"/>
      <c r="N831" s="146"/>
      <c r="O831" s="146"/>
      <c r="P831" s="146"/>
      <c r="Q831" s="146"/>
      <c r="R831" s="146"/>
      <c r="S831" s="146"/>
      <c r="T831" s="146"/>
      <c r="U831" s="146"/>
      <c r="V831" s="146"/>
      <c r="W831" s="146"/>
      <c r="X831" s="146"/>
      <c r="Y831" s="146"/>
      <c r="Z831" s="146"/>
    </row>
    <row r="832" customFormat="false" ht="15" hidden="false" customHeight="true" outlineLevel="0" collapsed="false">
      <c r="A832" s="141"/>
      <c r="B832" s="213"/>
      <c r="C832" s="141"/>
      <c r="D832" s="141"/>
      <c r="E832" s="141"/>
      <c r="F832" s="141"/>
      <c r="G832" s="163"/>
      <c r="H832" s="163"/>
      <c r="I832" s="146"/>
      <c r="J832" s="146"/>
      <c r="K832" s="146"/>
      <c r="L832" s="146"/>
      <c r="M832" s="146"/>
      <c r="N832" s="146"/>
      <c r="O832" s="146"/>
      <c r="P832" s="146"/>
      <c r="Q832" s="146"/>
      <c r="R832" s="146"/>
      <c r="S832" s="146"/>
      <c r="T832" s="146"/>
      <c r="U832" s="146"/>
      <c r="V832" s="146"/>
      <c r="W832" s="146"/>
      <c r="X832" s="146"/>
      <c r="Y832" s="146"/>
      <c r="Z832" s="146"/>
    </row>
    <row r="833" customFormat="false" ht="15" hidden="false" customHeight="true" outlineLevel="0" collapsed="false">
      <c r="A833" s="141"/>
      <c r="B833" s="213"/>
      <c r="C833" s="141"/>
      <c r="D833" s="141"/>
      <c r="E833" s="141"/>
      <c r="F833" s="141"/>
      <c r="G833" s="163"/>
      <c r="H833" s="163"/>
      <c r="I833" s="146"/>
      <c r="J833" s="146"/>
      <c r="K833" s="146"/>
      <c r="L833" s="146"/>
      <c r="M833" s="146"/>
      <c r="N833" s="146"/>
      <c r="O833" s="146"/>
      <c r="P833" s="146"/>
      <c r="Q833" s="146"/>
      <c r="R833" s="146"/>
      <c r="S833" s="146"/>
      <c r="T833" s="146"/>
      <c r="U833" s="146"/>
      <c r="V833" s="146"/>
      <c r="W833" s="146"/>
      <c r="X833" s="146"/>
      <c r="Y833" s="146"/>
      <c r="Z833" s="146"/>
    </row>
    <row r="834" customFormat="false" ht="15" hidden="false" customHeight="true" outlineLevel="0" collapsed="false">
      <c r="A834" s="141"/>
      <c r="B834" s="213"/>
      <c r="C834" s="141"/>
      <c r="D834" s="141"/>
      <c r="E834" s="141"/>
      <c r="F834" s="141"/>
      <c r="G834" s="163"/>
      <c r="H834" s="163"/>
      <c r="I834" s="146"/>
      <c r="J834" s="146"/>
      <c r="K834" s="146"/>
      <c r="L834" s="146"/>
      <c r="M834" s="146"/>
      <c r="N834" s="146"/>
      <c r="O834" s="146"/>
      <c r="P834" s="146"/>
      <c r="Q834" s="146"/>
      <c r="R834" s="146"/>
      <c r="S834" s="146"/>
      <c r="T834" s="146"/>
      <c r="U834" s="146"/>
      <c r="V834" s="146"/>
      <c r="W834" s="146"/>
      <c r="X834" s="146"/>
      <c r="Y834" s="146"/>
      <c r="Z834" s="146"/>
    </row>
    <row r="835" customFormat="false" ht="15" hidden="false" customHeight="true" outlineLevel="0" collapsed="false">
      <c r="A835" s="141"/>
      <c r="B835" s="213"/>
      <c r="C835" s="141"/>
      <c r="D835" s="141"/>
      <c r="E835" s="141"/>
      <c r="F835" s="141"/>
      <c r="G835" s="163"/>
      <c r="H835" s="163"/>
      <c r="I835" s="146"/>
      <c r="J835" s="146"/>
      <c r="K835" s="146"/>
      <c r="L835" s="146"/>
      <c r="M835" s="146"/>
      <c r="N835" s="146"/>
      <c r="O835" s="146"/>
      <c r="P835" s="146"/>
      <c r="Q835" s="146"/>
      <c r="R835" s="146"/>
      <c r="S835" s="146"/>
      <c r="T835" s="146"/>
      <c r="U835" s="146"/>
      <c r="V835" s="146"/>
      <c r="W835" s="146"/>
      <c r="X835" s="146"/>
      <c r="Y835" s="146"/>
      <c r="Z835" s="146"/>
    </row>
    <row r="836" customFormat="false" ht="15" hidden="false" customHeight="true" outlineLevel="0" collapsed="false">
      <c r="A836" s="141"/>
      <c r="B836" s="213"/>
      <c r="C836" s="141"/>
      <c r="D836" s="141"/>
      <c r="E836" s="141"/>
      <c r="F836" s="141"/>
      <c r="G836" s="163"/>
      <c r="H836" s="163"/>
      <c r="I836" s="146"/>
      <c r="J836" s="146"/>
      <c r="K836" s="146"/>
      <c r="L836" s="146"/>
      <c r="M836" s="146"/>
      <c r="N836" s="146"/>
      <c r="O836" s="146"/>
      <c r="P836" s="146"/>
      <c r="Q836" s="146"/>
      <c r="R836" s="146"/>
      <c r="S836" s="146"/>
      <c r="T836" s="146"/>
      <c r="U836" s="146"/>
      <c r="V836" s="146"/>
      <c r="W836" s="146"/>
      <c r="X836" s="146"/>
      <c r="Y836" s="146"/>
      <c r="Z836" s="146"/>
    </row>
    <row r="837" customFormat="false" ht="15" hidden="false" customHeight="true" outlineLevel="0" collapsed="false">
      <c r="A837" s="141"/>
      <c r="B837" s="213"/>
      <c r="C837" s="141"/>
      <c r="D837" s="141"/>
      <c r="E837" s="141"/>
      <c r="F837" s="141"/>
      <c r="G837" s="163"/>
      <c r="H837" s="163"/>
      <c r="I837" s="146"/>
      <c r="J837" s="146"/>
      <c r="K837" s="146"/>
      <c r="L837" s="146"/>
      <c r="M837" s="146"/>
      <c r="N837" s="146"/>
      <c r="O837" s="146"/>
      <c r="P837" s="146"/>
      <c r="Q837" s="146"/>
      <c r="R837" s="146"/>
      <c r="S837" s="146"/>
      <c r="T837" s="146"/>
      <c r="U837" s="146"/>
      <c r="V837" s="146"/>
      <c r="W837" s="146"/>
      <c r="X837" s="146"/>
      <c r="Y837" s="146"/>
      <c r="Z837" s="146"/>
    </row>
    <row r="838" customFormat="false" ht="15" hidden="false" customHeight="true" outlineLevel="0" collapsed="false">
      <c r="A838" s="141"/>
      <c r="B838" s="213"/>
      <c r="C838" s="141"/>
      <c r="D838" s="141"/>
      <c r="E838" s="141"/>
      <c r="F838" s="141"/>
      <c r="G838" s="163"/>
      <c r="H838" s="163"/>
      <c r="I838" s="146"/>
      <c r="J838" s="146"/>
      <c r="K838" s="146"/>
      <c r="L838" s="146"/>
      <c r="M838" s="146"/>
      <c r="N838" s="146"/>
      <c r="O838" s="146"/>
      <c r="P838" s="146"/>
      <c r="Q838" s="146"/>
      <c r="R838" s="146"/>
      <c r="S838" s="146"/>
      <c r="T838" s="146"/>
      <c r="U838" s="146"/>
      <c r="V838" s="146"/>
      <c r="W838" s="146"/>
      <c r="X838" s="146"/>
      <c r="Y838" s="146"/>
      <c r="Z838" s="146"/>
    </row>
    <row r="839" customFormat="false" ht="15" hidden="false" customHeight="true" outlineLevel="0" collapsed="false">
      <c r="A839" s="141"/>
      <c r="B839" s="213"/>
      <c r="C839" s="141"/>
      <c r="D839" s="141"/>
      <c r="E839" s="141"/>
      <c r="F839" s="141"/>
      <c r="G839" s="163"/>
      <c r="H839" s="163"/>
      <c r="I839" s="146"/>
      <c r="J839" s="146"/>
      <c r="K839" s="146"/>
      <c r="L839" s="146"/>
      <c r="M839" s="146"/>
      <c r="N839" s="146"/>
      <c r="O839" s="146"/>
      <c r="P839" s="146"/>
      <c r="Q839" s="146"/>
      <c r="R839" s="146"/>
      <c r="S839" s="146"/>
      <c r="T839" s="146"/>
      <c r="U839" s="146"/>
      <c r="V839" s="146"/>
      <c r="W839" s="146"/>
      <c r="X839" s="146"/>
      <c r="Y839" s="146"/>
      <c r="Z839" s="146"/>
    </row>
    <row r="840" customFormat="false" ht="15" hidden="false" customHeight="true" outlineLevel="0" collapsed="false">
      <c r="A840" s="141"/>
      <c r="B840" s="213"/>
      <c r="C840" s="141"/>
      <c r="D840" s="141"/>
      <c r="E840" s="141"/>
      <c r="F840" s="141"/>
      <c r="G840" s="163"/>
      <c r="H840" s="163"/>
      <c r="I840" s="146"/>
      <c r="J840" s="146"/>
      <c r="K840" s="146"/>
      <c r="L840" s="146"/>
      <c r="M840" s="146"/>
      <c r="N840" s="146"/>
      <c r="O840" s="146"/>
      <c r="P840" s="146"/>
      <c r="Q840" s="146"/>
      <c r="R840" s="146"/>
      <c r="S840" s="146"/>
      <c r="T840" s="146"/>
      <c r="U840" s="146"/>
      <c r="V840" s="146"/>
      <c r="W840" s="146"/>
      <c r="X840" s="146"/>
      <c r="Y840" s="146"/>
      <c r="Z840" s="146"/>
    </row>
    <row r="841" customFormat="false" ht="15" hidden="false" customHeight="true" outlineLevel="0" collapsed="false">
      <c r="A841" s="141"/>
      <c r="B841" s="213"/>
      <c r="C841" s="141"/>
      <c r="D841" s="141"/>
      <c r="E841" s="141"/>
      <c r="F841" s="141"/>
      <c r="G841" s="163"/>
      <c r="H841" s="163"/>
      <c r="I841" s="146"/>
      <c r="J841" s="146"/>
      <c r="K841" s="146"/>
      <c r="L841" s="146"/>
      <c r="M841" s="146"/>
      <c r="N841" s="146"/>
      <c r="O841" s="146"/>
      <c r="P841" s="146"/>
      <c r="Q841" s="146"/>
      <c r="R841" s="146"/>
      <c r="S841" s="146"/>
      <c r="T841" s="146"/>
      <c r="U841" s="146"/>
      <c r="V841" s="146"/>
      <c r="W841" s="146"/>
      <c r="X841" s="146"/>
      <c r="Y841" s="146"/>
      <c r="Z841" s="146"/>
    </row>
    <row r="842" customFormat="false" ht="15" hidden="false" customHeight="true" outlineLevel="0" collapsed="false">
      <c r="A842" s="141"/>
      <c r="B842" s="213"/>
      <c r="C842" s="141"/>
      <c r="D842" s="141"/>
      <c r="E842" s="141"/>
      <c r="F842" s="141"/>
      <c r="G842" s="163"/>
      <c r="H842" s="163"/>
      <c r="I842" s="146"/>
      <c r="J842" s="146"/>
      <c r="K842" s="146"/>
      <c r="L842" s="146"/>
      <c r="M842" s="146"/>
      <c r="N842" s="146"/>
      <c r="O842" s="146"/>
      <c r="P842" s="146"/>
      <c r="Q842" s="146"/>
      <c r="R842" s="146"/>
      <c r="S842" s="146"/>
      <c r="T842" s="146"/>
      <c r="U842" s="146"/>
      <c r="V842" s="146"/>
      <c r="W842" s="146"/>
      <c r="X842" s="146"/>
      <c r="Y842" s="146"/>
      <c r="Z842" s="146"/>
    </row>
    <row r="843" customFormat="false" ht="15" hidden="false" customHeight="true" outlineLevel="0" collapsed="false">
      <c r="A843" s="141"/>
      <c r="B843" s="213"/>
      <c r="C843" s="141"/>
      <c r="D843" s="141"/>
      <c r="E843" s="141"/>
      <c r="F843" s="141"/>
      <c r="G843" s="163"/>
      <c r="H843" s="163"/>
      <c r="I843" s="146"/>
      <c r="J843" s="146"/>
      <c r="K843" s="146"/>
      <c r="L843" s="146"/>
      <c r="M843" s="146"/>
      <c r="N843" s="146"/>
      <c r="O843" s="146"/>
      <c r="P843" s="146"/>
      <c r="Q843" s="146"/>
      <c r="R843" s="146"/>
      <c r="S843" s="146"/>
      <c r="T843" s="146"/>
      <c r="U843" s="146"/>
      <c r="V843" s="146"/>
      <c r="W843" s="146"/>
      <c r="X843" s="146"/>
      <c r="Y843" s="146"/>
      <c r="Z843" s="146"/>
    </row>
    <row r="844" customFormat="false" ht="15" hidden="false" customHeight="true" outlineLevel="0" collapsed="false">
      <c r="A844" s="141"/>
      <c r="B844" s="213"/>
      <c r="C844" s="141"/>
      <c r="D844" s="141"/>
      <c r="E844" s="141"/>
      <c r="F844" s="141"/>
      <c r="G844" s="163"/>
      <c r="H844" s="163"/>
      <c r="I844" s="146"/>
      <c r="J844" s="146"/>
      <c r="K844" s="146"/>
      <c r="L844" s="146"/>
      <c r="M844" s="146"/>
      <c r="N844" s="146"/>
      <c r="O844" s="146"/>
      <c r="P844" s="146"/>
      <c r="Q844" s="146"/>
      <c r="R844" s="146"/>
      <c r="S844" s="146"/>
      <c r="T844" s="146"/>
      <c r="U844" s="146"/>
      <c r="V844" s="146"/>
      <c r="W844" s="146"/>
      <c r="X844" s="146"/>
      <c r="Y844" s="146"/>
      <c r="Z844" s="146"/>
    </row>
    <row r="845" customFormat="false" ht="15" hidden="false" customHeight="true" outlineLevel="0" collapsed="false">
      <c r="A845" s="141"/>
      <c r="B845" s="213"/>
      <c r="C845" s="141"/>
      <c r="D845" s="141"/>
      <c r="E845" s="141"/>
      <c r="F845" s="141"/>
      <c r="G845" s="163"/>
      <c r="H845" s="163"/>
      <c r="I845" s="146"/>
      <c r="J845" s="146"/>
      <c r="K845" s="146"/>
      <c r="L845" s="146"/>
      <c r="M845" s="146"/>
      <c r="N845" s="146"/>
      <c r="O845" s="146"/>
      <c r="P845" s="146"/>
      <c r="Q845" s="146"/>
      <c r="R845" s="146"/>
      <c r="S845" s="146"/>
      <c r="T845" s="146"/>
      <c r="U845" s="146"/>
      <c r="V845" s="146"/>
      <c r="W845" s="146"/>
      <c r="X845" s="146"/>
      <c r="Y845" s="146"/>
      <c r="Z845" s="146"/>
    </row>
    <row r="846" customFormat="false" ht="15" hidden="false" customHeight="true" outlineLevel="0" collapsed="false">
      <c r="A846" s="141"/>
      <c r="B846" s="213"/>
      <c r="C846" s="141"/>
      <c r="D846" s="141"/>
      <c r="E846" s="141"/>
      <c r="F846" s="141"/>
      <c r="G846" s="163"/>
      <c r="H846" s="163"/>
      <c r="I846" s="146"/>
      <c r="J846" s="146"/>
      <c r="K846" s="146"/>
      <c r="L846" s="146"/>
      <c r="M846" s="146"/>
      <c r="N846" s="146"/>
      <c r="O846" s="146"/>
      <c r="P846" s="146"/>
      <c r="Q846" s="146"/>
      <c r="R846" s="146"/>
      <c r="S846" s="146"/>
      <c r="T846" s="146"/>
      <c r="U846" s="146"/>
      <c r="V846" s="146"/>
      <c r="W846" s="146"/>
      <c r="X846" s="146"/>
      <c r="Y846" s="146"/>
      <c r="Z846" s="146"/>
    </row>
    <row r="847" customFormat="false" ht="15" hidden="false" customHeight="true" outlineLevel="0" collapsed="false">
      <c r="A847" s="141"/>
      <c r="B847" s="213"/>
      <c r="C847" s="141"/>
      <c r="D847" s="141"/>
      <c r="E847" s="141"/>
      <c r="F847" s="141"/>
      <c r="G847" s="163"/>
      <c r="H847" s="163"/>
      <c r="I847" s="146"/>
      <c r="J847" s="146"/>
      <c r="K847" s="146"/>
      <c r="L847" s="146"/>
      <c r="M847" s="146"/>
      <c r="N847" s="146"/>
      <c r="O847" s="146"/>
      <c r="P847" s="146"/>
      <c r="Q847" s="146"/>
      <c r="R847" s="146"/>
      <c r="S847" s="146"/>
      <c r="T847" s="146"/>
      <c r="U847" s="146"/>
      <c r="V847" s="146"/>
      <c r="W847" s="146"/>
      <c r="X847" s="146"/>
      <c r="Y847" s="146"/>
      <c r="Z847" s="146"/>
    </row>
    <row r="848" customFormat="false" ht="15" hidden="false" customHeight="true" outlineLevel="0" collapsed="false">
      <c r="A848" s="141"/>
      <c r="B848" s="213"/>
      <c r="C848" s="141"/>
      <c r="D848" s="141"/>
      <c r="E848" s="141"/>
      <c r="F848" s="141"/>
      <c r="G848" s="163"/>
      <c r="H848" s="163"/>
      <c r="I848" s="146"/>
      <c r="J848" s="146"/>
      <c r="K848" s="146"/>
      <c r="L848" s="146"/>
      <c r="M848" s="146"/>
      <c r="N848" s="146"/>
      <c r="O848" s="146"/>
      <c r="P848" s="146"/>
      <c r="Q848" s="146"/>
      <c r="R848" s="146"/>
      <c r="S848" s="146"/>
      <c r="T848" s="146"/>
      <c r="U848" s="146"/>
      <c r="V848" s="146"/>
      <c r="W848" s="146"/>
      <c r="X848" s="146"/>
      <c r="Y848" s="146"/>
      <c r="Z848" s="146"/>
    </row>
    <row r="849" customFormat="false" ht="15" hidden="false" customHeight="true" outlineLevel="0" collapsed="false">
      <c r="A849" s="141"/>
      <c r="B849" s="213"/>
      <c r="C849" s="141"/>
      <c r="D849" s="141"/>
      <c r="E849" s="141"/>
      <c r="F849" s="141"/>
      <c r="G849" s="163"/>
      <c r="H849" s="163"/>
      <c r="I849" s="146"/>
      <c r="J849" s="146"/>
      <c r="K849" s="146"/>
      <c r="L849" s="146"/>
      <c r="M849" s="146"/>
      <c r="N849" s="146"/>
      <c r="O849" s="146"/>
      <c r="P849" s="146"/>
      <c r="Q849" s="146"/>
      <c r="R849" s="146"/>
      <c r="S849" s="146"/>
      <c r="T849" s="146"/>
      <c r="U849" s="146"/>
      <c r="V849" s="146"/>
      <c r="W849" s="146"/>
      <c r="X849" s="146"/>
      <c r="Y849" s="146"/>
      <c r="Z849" s="146"/>
    </row>
    <row r="850" customFormat="false" ht="15" hidden="false" customHeight="true" outlineLevel="0" collapsed="false">
      <c r="A850" s="141"/>
      <c r="B850" s="213"/>
      <c r="C850" s="141"/>
      <c r="D850" s="141"/>
      <c r="E850" s="141"/>
      <c r="F850" s="141"/>
      <c r="G850" s="163"/>
      <c r="H850" s="163"/>
      <c r="I850" s="146"/>
      <c r="J850" s="146"/>
      <c r="K850" s="146"/>
      <c r="L850" s="146"/>
      <c r="M850" s="146"/>
      <c r="N850" s="146"/>
      <c r="O850" s="146"/>
      <c r="P850" s="146"/>
      <c r="Q850" s="146"/>
      <c r="R850" s="146"/>
      <c r="S850" s="146"/>
      <c r="T850" s="146"/>
      <c r="U850" s="146"/>
      <c r="V850" s="146"/>
      <c r="W850" s="146"/>
      <c r="X850" s="146"/>
      <c r="Y850" s="146"/>
      <c r="Z850" s="146"/>
    </row>
    <row r="851" customFormat="false" ht="15" hidden="false" customHeight="true" outlineLevel="0" collapsed="false">
      <c r="A851" s="141"/>
      <c r="B851" s="213"/>
      <c r="C851" s="141"/>
      <c r="D851" s="141"/>
      <c r="E851" s="141"/>
      <c r="F851" s="141"/>
      <c r="G851" s="163"/>
      <c r="H851" s="163"/>
      <c r="I851" s="146"/>
      <c r="J851" s="146"/>
      <c r="K851" s="146"/>
      <c r="L851" s="146"/>
      <c r="M851" s="146"/>
      <c r="N851" s="146"/>
      <c r="O851" s="146"/>
      <c r="P851" s="146"/>
      <c r="Q851" s="146"/>
      <c r="R851" s="146"/>
      <c r="S851" s="146"/>
      <c r="T851" s="146"/>
      <c r="U851" s="146"/>
      <c r="V851" s="146"/>
      <c r="W851" s="146"/>
      <c r="X851" s="146"/>
      <c r="Y851" s="146"/>
      <c r="Z851" s="146"/>
    </row>
    <row r="852" customFormat="false" ht="15" hidden="false" customHeight="true" outlineLevel="0" collapsed="false">
      <c r="A852" s="141"/>
      <c r="B852" s="213"/>
      <c r="C852" s="141"/>
      <c r="D852" s="141"/>
      <c r="E852" s="141"/>
      <c r="F852" s="141"/>
      <c r="G852" s="163"/>
      <c r="H852" s="163"/>
      <c r="I852" s="146"/>
      <c r="J852" s="146"/>
      <c r="K852" s="146"/>
      <c r="L852" s="146"/>
      <c r="M852" s="146"/>
      <c r="N852" s="146"/>
      <c r="O852" s="146"/>
      <c r="P852" s="146"/>
      <c r="Q852" s="146"/>
      <c r="R852" s="146"/>
      <c r="S852" s="146"/>
      <c r="T852" s="146"/>
      <c r="U852" s="146"/>
      <c r="V852" s="146"/>
      <c r="W852" s="146"/>
      <c r="X852" s="146"/>
      <c r="Y852" s="146"/>
      <c r="Z852" s="146"/>
    </row>
    <row r="853" customFormat="false" ht="15" hidden="false" customHeight="true" outlineLevel="0" collapsed="false">
      <c r="A853" s="141"/>
      <c r="B853" s="213"/>
      <c r="C853" s="141"/>
      <c r="D853" s="141"/>
      <c r="E853" s="141"/>
      <c r="F853" s="141"/>
      <c r="G853" s="163"/>
      <c r="H853" s="163"/>
      <c r="I853" s="146"/>
      <c r="J853" s="146"/>
      <c r="K853" s="146"/>
      <c r="L853" s="146"/>
      <c r="M853" s="146"/>
      <c r="N853" s="146"/>
      <c r="O853" s="146"/>
      <c r="P853" s="146"/>
      <c r="Q853" s="146"/>
      <c r="R853" s="146"/>
      <c r="S853" s="146"/>
      <c r="T853" s="146"/>
      <c r="U853" s="146"/>
      <c r="V853" s="146"/>
      <c r="W853" s="146"/>
      <c r="X853" s="146"/>
      <c r="Y853" s="146"/>
      <c r="Z853" s="146"/>
    </row>
    <row r="854" customFormat="false" ht="15" hidden="false" customHeight="true" outlineLevel="0" collapsed="false">
      <c r="A854" s="141"/>
      <c r="B854" s="213"/>
      <c r="C854" s="141"/>
      <c r="D854" s="141"/>
      <c r="E854" s="141"/>
      <c r="F854" s="141"/>
      <c r="G854" s="163"/>
      <c r="H854" s="163"/>
      <c r="I854" s="146"/>
      <c r="J854" s="146"/>
      <c r="K854" s="146"/>
      <c r="L854" s="146"/>
      <c r="M854" s="146"/>
      <c r="N854" s="146"/>
      <c r="O854" s="146"/>
      <c r="P854" s="146"/>
      <c r="Q854" s="146"/>
      <c r="R854" s="146"/>
      <c r="S854" s="146"/>
      <c r="T854" s="146"/>
      <c r="U854" s="146"/>
      <c r="V854" s="146"/>
      <c r="W854" s="146"/>
      <c r="X854" s="146"/>
      <c r="Y854" s="146"/>
      <c r="Z854" s="146"/>
    </row>
    <row r="855" customFormat="false" ht="15" hidden="false" customHeight="true" outlineLevel="0" collapsed="false">
      <c r="A855" s="141"/>
      <c r="B855" s="213"/>
      <c r="C855" s="141"/>
      <c r="D855" s="141"/>
      <c r="E855" s="141"/>
      <c r="F855" s="141"/>
      <c r="G855" s="163"/>
      <c r="H855" s="163"/>
      <c r="I855" s="146"/>
      <c r="J855" s="146"/>
      <c r="K855" s="146"/>
      <c r="L855" s="146"/>
      <c r="M855" s="146"/>
      <c r="N855" s="146"/>
      <c r="O855" s="146"/>
      <c r="P855" s="146"/>
      <c r="Q855" s="146"/>
      <c r="R855" s="146"/>
      <c r="S855" s="146"/>
      <c r="T855" s="146"/>
      <c r="U855" s="146"/>
      <c r="V855" s="146"/>
      <c r="W855" s="146"/>
      <c r="X855" s="146"/>
      <c r="Y855" s="146"/>
      <c r="Z855" s="146"/>
    </row>
    <row r="856" customFormat="false" ht="15" hidden="false" customHeight="true" outlineLevel="0" collapsed="false">
      <c r="A856" s="141"/>
      <c r="B856" s="213"/>
      <c r="C856" s="141"/>
      <c r="D856" s="141"/>
      <c r="E856" s="141"/>
      <c r="F856" s="141"/>
      <c r="G856" s="163"/>
      <c r="H856" s="163"/>
      <c r="I856" s="146"/>
      <c r="J856" s="146"/>
      <c r="K856" s="146"/>
      <c r="L856" s="146"/>
      <c r="M856" s="146"/>
      <c r="N856" s="146"/>
      <c r="O856" s="146"/>
      <c r="P856" s="146"/>
      <c r="Q856" s="146"/>
      <c r="R856" s="146"/>
      <c r="S856" s="146"/>
      <c r="T856" s="146"/>
      <c r="U856" s="146"/>
      <c r="V856" s="146"/>
      <c r="W856" s="146"/>
      <c r="X856" s="146"/>
      <c r="Y856" s="146"/>
      <c r="Z856" s="146"/>
    </row>
    <row r="857" customFormat="false" ht="15" hidden="false" customHeight="true" outlineLevel="0" collapsed="false">
      <c r="A857" s="141"/>
      <c r="B857" s="213"/>
      <c r="C857" s="141"/>
      <c r="D857" s="141"/>
      <c r="E857" s="141"/>
      <c r="F857" s="141"/>
      <c r="G857" s="163"/>
      <c r="H857" s="163"/>
      <c r="I857" s="146"/>
      <c r="J857" s="146"/>
      <c r="K857" s="146"/>
      <c r="L857" s="146"/>
      <c r="M857" s="146"/>
      <c r="N857" s="146"/>
      <c r="O857" s="146"/>
      <c r="P857" s="146"/>
      <c r="Q857" s="146"/>
      <c r="R857" s="146"/>
      <c r="S857" s="146"/>
      <c r="T857" s="146"/>
      <c r="U857" s="146"/>
      <c r="V857" s="146"/>
      <c r="W857" s="146"/>
      <c r="X857" s="146"/>
      <c r="Y857" s="146"/>
      <c r="Z857" s="146"/>
    </row>
    <row r="858" customFormat="false" ht="15" hidden="false" customHeight="true" outlineLevel="0" collapsed="false">
      <c r="A858" s="141"/>
      <c r="B858" s="213"/>
      <c r="C858" s="141"/>
      <c r="D858" s="141"/>
      <c r="E858" s="141"/>
      <c r="F858" s="141"/>
      <c r="G858" s="163"/>
      <c r="H858" s="163"/>
      <c r="I858" s="146"/>
      <c r="J858" s="146"/>
      <c r="K858" s="146"/>
      <c r="L858" s="146"/>
      <c r="M858" s="146"/>
      <c r="N858" s="146"/>
      <c r="O858" s="146"/>
      <c r="P858" s="146"/>
      <c r="Q858" s="146"/>
      <c r="R858" s="146"/>
      <c r="S858" s="146"/>
      <c r="T858" s="146"/>
      <c r="U858" s="146"/>
      <c r="V858" s="146"/>
      <c r="W858" s="146"/>
      <c r="X858" s="146"/>
      <c r="Y858" s="146"/>
      <c r="Z858" s="146"/>
    </row>
    <row r="859" customFormat="false" ht="15" hidden="false" customHeight="true" outlineLevel="0" collapsed="false">
      <c r="A859" s="141"/>
      <c r="B859" s="213"/>
      <c r="C859" s="141"/>
      <c r="D859" s="141"/>
      <c r="E859" s="141"/>
      <c r="F859" s="141"/>
      <c r="G859" s="163"/>
      <c r="H859" s="163"/>
      <c r="I859" s="146"/>
      <c r="J859" s="146"/>
      <c r="K859" s="146"/>
      <c r="L859" s="146"/>
      <c r="M859" s="146"/>
      <c r="N859" s="146"/>
      <c r="O859" s="146"/>
      <c r="P859" s="146"/>
      <c r="Q859" s="146"/>
      <c r="R859" s="146"/>
      <c r="S859" s="146"/>
      <c r="T859" s="146"/>
      <c r="U859" s="146"/>
      <c r="V859" s="146"/>
      <c r="W859" s="146"/>
      <c r="X859" s="146"/>
      <c r="Y859" s="146"/>
      <c r="Z859" s="146"/>
    </row>
    <row r="860" customFormat="false" ht="15" hidden="false" customHeight="true" outlineLevel="0" collapsed="false">
      <c r="A860" s="141"/>
      <c r="B860" s="213"/>
      <c r="C860" s="141"/>
      <c r="D860" s="141"/>
      <c r="E860" s="141"/>
      <c r="F860" s="141"/>
      <c r="G860" s="163"/>
      <c r="H860" s="163"/>
      <c r="I860" s="146"/>
      <c r="J860" s="146"/>
      <c r="K860" s="146"/>
      <c r="L860" s="146"/>
      <c r="M860" s="146"/>
      <c r="N860" s="146"/>
      <c r="O860" s="146"/>
      <c r="P860" s="146"/>
      <c r="Q860" s="146"/>
      <c r="R860" s="146"/>
      <c r="S860" s="146"/>
      <c r="T860" s="146"/>
      <c r="U860" s="146"/>
      <c r="V860" s="146"/>
      <c r="W860" s="146"/>
      <c r="X860" s="146"/>
      <c r="Y860" s="146"/>
      <c r="Z860" s="146"/>
    </row>
    <row r="861" customFormat="false" ht="15" hidden="false" customHeight="true" outlineLevel="0" collapsed="false">
      <c r="A861" s="141"/>
      <c r="B861" s="213"/>
      <c r="C861" s="141"/>
      <c r="D861" s="141"/>
      <c r="E861" s="141"/>
      <c r="F861" s="141"/>
      <c r="G861" s="163"/>
      <c r="H861" s="163"/>
      <c r="I861" s="146"/>
      <c r="J861" s="146"/>
      <c r="K861" s="146"/>
      <c r="L861" s="146"/>
      <c r="M861" s="146"/>
      <c r="N861" s="146"/>
      <c r="O861" s="146"/>
      <c r="P861" s="146"/>
      <c r="Q861" s="146"/>
      <c r="R861" s="146"/>
      <c r="S861" s="146"/>
      <c r="T861" s="146"/>
      <c r="U861" s="146"/>
      <c r="V861" s="146"/>
      <c r="W861" s="146"/>
      <c r="X861" s="146"/>
      <c r="Y861" s="146"/>
      <c r="Z861" s="146"/>
    </row>
    <row r="862" customFormat="false" ht="15" hidden="false" customHeight="true" outlineLevel="0" collapsed="false">
      <c r="A862" s="141"/>
      <c r="B862" s="213"/>
      <c r="C862" s="141"/>
      <c r="D862" s="141"/>
      <c r="E862" s="141"/>
      <c r="F862" s="141"/>
      <c r="G862" s="163"/>
      <c r="H862" s="163"/>
      <c r="I862" s="146"/>
      <c r="J862" s="146"/>
      <c r="K862" s="146"/>
      <c r="L862" s="146"/>
      <c r="M862" s="146"/>
      <c r="N862" s="146"/>
      <c r="O862" s="146"/>
      <c r="P862" s="146"/>
      <c r="Q862" s="146"/>
      <c r="R862" s="146"/>
      <c r="S862" s="146"/>
      <c r="T862" s="146"/>
      <c r="U862" s="146"/>
      <c r="V862" s="146"/>
      <c r="W862" s="146"/>
      <c r="X862" s="146"/>
      <c r="Y862" s="146"/>
      <c r="Z862" s="146"/>
    </row>
    <row r="863" customFormat="false" ht="15" hidden="false" customHeight="true" outlineLevel="0" collapsed="false">
      <c r="A863" s="141"/>
      <c r="B863" s="213"/>
      <c r="C863" s="141"/>
      <c r="D863" s="141"/>
      <c r="E863" s="141"/>
      <c r="F863" s="141"/>
      <c r="G863" s="163"/>
      <c r="H863" s="163"/>
      <c r="I863" s="146"/>
      <c r="J863" s="146"/>
      <c r="K863" s="146"/>
      <c r="L863" s="146"/>
      <c r="M863" s="146"/>
      <c r="N863" s="146"/>
      <c r="O863" s="146"/>
      <c r="P863" s="146"/>
      <c r="Q863" s="146"/>
      <c r="R863" s="146"/>
      <c r="S863" s="146"/>
      <c r="T863" s="146"/>
      <c r="U863" s="146"/>
      <c r="V863" s="146"/>
      <c r="W863" s="146"/>
      <c r="X863" s="146"/>
      <c r="Y863" s="146"/>
      <c r="Z863" s="146"/>
    </row>
    <row r="864" customFormat="false" ht="15" hidden="false" customHeight="true" outlineLevel="0" collapsed="false">
      <c r="A864" s="141"/>
      <c r="B864" s="213"/>
      <c r="C864" s="141"/>
      <c r="D864" s="141"/>
      <c r="E864" s="141"/>
      <c r="F864" s="141"/>
      <c r="G864" s="163"/>
      <c r="H864" s="163"/>
      <c r="I864" s="146"/>
      <c r="J864" s="146"/>
      <c r="K864" s="146"/>
      <c r="L864" s="146"/>
      <c r="M864" s="146"/>
      <c r="N864" s="146"/>
      <c r="O864" s="146"/>
      <c r="P864" s="146"/>
      <c r="Q864" s="146"/>
      <c r="R864" s="146"/>
      <c r="S864" s="146"/>
      <c r="T864" s="146"/>
      <c r="U864" s="146"/>
      <c r="V864" s="146"/>
      <c r="W864" s="146"/>
      <c r="X864" s="146"/>
      <c r="Y864" s="146"/>
      <c r="Z864" s="146"/>
    </row>
    <row r="865" customFormat="false" ht="15" hidden="false" customHeight="true" outlineLevel="0" collapsed="false">
      <c r="A865" s="141"/>
      <c r="B865" s="213"/>
      <c r="C865" s="141"/>
      <c r="D865" s="141"/>
      <c r="E865" s="141"/>
      <c r="F865" s="141"/>
      <c r="G865" s="163"/>
      <c r="H865" s="163"/>
      <c r="I865" s="146"/>
      <c r="J865" s="146"/>
      <c r="K865" s="146"/>
      <c r="L865" s="146"/>
      <c r="M865" s="146"/>
      <c r="N865" s="146"/>
      <c r="O865" s="146"/>
      <c r="P865" s="146"/>
      <c r="Q865" s="146"/>
      <c r="R865" s="146"/>
      <c r="S865" s="146"/>
      <c r="T865" s="146"/>
      <c r="U865" s="146"/>
      <c r="V865" s="146"/>
      <c r="W865" s="146"/>
      <c r="X865" s="146"/>
      <c r="Y865" s="146"/>
      <c r="Z865" s="146"/>
    </row>
    <row r="866" customFormat="false" ht="15" hidden="false" customHeight="true" outlineLevel="0" collapsed="false">
      <c r="A866" s="141"/>
      <c r="B866" s="213"/>
      <c r="C866" s="141"/>
      <c r="D866" s="141"/>
      <c r="E866" s="141"/>
      <c r="F866" s="141"/>
      <c r="G866" s="163"/>
      <c r="H866" s="163"/>
      <c r="I866" s="146"/>
      <c r="J866" s="146"/>
      <c r="K866" s="146"/>
      <c r="L866" s="146"/>
      <c r="M866" s="146"/>
      <c r="N866" s="146"/>
      <c r="O866" s="146"/>
      <c r="P866" s="146"/>
      <c r="Q866" s="146"/>
      <c r="R866" s="146"/>
      <c r="S866" s="146"/>
      <c r="T866" s="146"/>
      <c r="U866" s="146"/>
      <c r="V866" s="146"/>
      <c r="W866" s="146"/>
      <c r="X866" s="146"/>
      <c r="Y866" s="146"/>
      <c r="Z866" s="146"/>
    </row>
    <row r="867" customFormat="false" ht="15" hidden="false" customHeight="true" outlineLevel="0" collapsed="false">
      <c r="A867" s="141"/>
      <c r="B867" s="213"/>
      <c r="C867" s="141"/>
      <c r="D867" s="141"/>
      <c r="E867" s="141"/>
      <c r="F867" s="141"/>
      <c r="G867" s="163"/>
      <c r="H867" s="163"/>
      <c r="I867" s="146"/>
      <c r="J867" s="146"/>
      <c r="K867" s="146"/>
      <c r="L867" s="146"/>
      <c r="M867" s="146"/>
      <c r="N867" s="146"/>
      <c r="O867" s="146"/>
      <c r="P867" s="146"/>
      <c r="Q867" s="146"/>
      <c r="R867" s="146"/>
      <c r="S867" s="146"/>
      <c r="T867" s="146"/>
      <c r="U867" s="146"/>
      <c r="V867" s="146"/>
      <c r="W867" s="146"/>
      <c r="X867" s="146"/>
      <c r="Y867" s="146"/>
      <c r="Z867" s="146"/>
    </row>
    <row r="868" customFormat="false" ht="15" hidden="false" customHeight="true" outlineLevel="0" collapsed="false">
      <c r="A868" s="141"/>
      <c r="B868" s="213"/>
      <c r="C868" s="141"/>
      <c r="D868" s="141"/>
      <c r="E868" s="141"/>
      <c r="F868" s="141"/>
      <c r="G868" s="163"/>
      <c r="H868" s="163"/>
      <c r="I868" s="146"/>
      <c r="J868" s="146"/>
      <c r="K868" s="146"/>
      <c r="L868" s="146"/>
      <c r="M868" s="146"/>
      <c r="N868" s="146"/>
      <c r="O868" s="146"/>
      <c r="P868" s="146"/>
      <c r="Q868" s="146"/>
      <c r="R868" s="146"/>
      <c r="S868" s="146"/>
      <c r="T868" s="146"/>
      <c r="U868" s="146"/>
      <c r="V868" s="146"/>
      <c r="W868" s="146"/>
      <c r="X868" s="146"/>
      <c r="Y868" s="146"/>
      <c r="Z868" s="146"/>
    </row>
    <row r="869" customFormat="false" ht="15" hidden="false" customHeight="true" outlineLevel="0" collapsed="false">
      <c r="A869" s="141"/>
      <c r="B869" s="213"/>
      <c r="C869" s="141"/>
      <c r="D869" s="141"/>
      <c r="E869" s="141"/>
      <c r="F869" s="141"/>
      <c r="G869" s="163"/>
      <c r="H869" s="163"/>
      <c r="I869" s="146"/>
      <c r="J869" s="146"/>
      <c r="K869" s="146"/>
      <c r="L869" s="146"/>
      <c r="M869" s="146"/>
      <c r="N869" s="146"/>
      <c r="O869" s="146"/>
      <c r="P869" s="146"/>
      <c r="Q869" s="146"/>
      <c r="R869" s="146"/>
      <c r="S869" s="146"/>
      <c r="T869" s="146"/>
      <c r="U869" s="146"/>
      <c r="V869" s="146"/>
      <c r="W869" s="146"/>
      <c r="X869" s="146"/>
      <c r="Y869" s="146"/>
      <c r="Z869" s="146"/>
    </row>
    <row r="870" customFormat="false" ht="15" hidden="false" customHeight="true" outlineLevel="0" collapsed="false">
      <c r="A870" s="141"/>
      <c r="B870" s="213"/>
      <c r="C870" s="141"/>
      <c r="D870" s="141"/>
      <c r="E870" s="141"/>
      <c r="F870" s="141"/>
      <c r="G870" s="163"/>
      <c r="H870" s="163"/>
      <c r="I870" s="146"/>
      <c r="J870" s="146"/>
      <c r="K870" s="146"/>
      <c r="L870" s="146"/>
      <c r="M870" s="146"/>
      <c r="N870" s="146"/>
      <c r="O870" s="146"/>
      <c r="P870" s="146"/>
      <c r="Q870" s="146"/>
      <c r="R870" s="146"/>
      <c r="S870" s="146"/>
      <c r="T870" s="146"/>
      <c r="U870" s="146"/>
      <c r="V870" s="146"/>
      <c r="W870" s="146"/>
      <c r="X870" s="146"/>
      <c r="Y870" s="146"/>
      <c r="Z870" s="146"/>
    </row>
    <row r="871" customFormat="false" ht="15" hidden="false" customHeight="true" outlineLevel="0" collapsed="false">
      <c r="A871" s="141"/>
      <c r="B871" s="213"/>
      <c r="C871" s="141"/>
      <c r="D871" s="141"/>
      <c r="E871" s="141"/>
      <c r="F871" s="141"/>
      <c r="G871" s="163"/>
      <c r="H871" s="163"/>
      <c r="I871" s="146"/>
      <c r="J871" s="146"/>
      <c r="K871" s="146"/>
      <c r="L871" s="146"/>
      <c r="M871" s="146"/>
      <c r="N871" s="146"/>
      <c r="O871" s="146"/>
      <c r="P871" s="146"/>
      <c r="Q871" s="146"/>
      <c r="R871" s="146"/>
      <c r="S871" s="146"/>
      <c r="T871" s="146"/>
      <c r="U871" s="146"/>
      <c r="V871" s="146"/>
      <c r="W871" s="146"/>
      <c r="X871" s="146"/>
      <c r="Y871" s="146"/>
      <c r="Z871" s="146"/>
    </row>
    <row r="872" customFormat="false" ht="15" hidden="false" customHeight="true" outlineLevel="0" collapsed="false">
      <c r="A872" s="141"/>
      <c r="B872" s="213"/>
      <c r="C872" s="141"/>
      <c r="D872" s="141"/>
      <c r="E872" s="141"/>
      <c r="F872" s="141"/>
      <c r="G872" s="163"/>
      <c r="H872" s="163"/>
      <c r="I872" s="146"/>
      <c r="J872" s="146"/>
      <c r="K872" s="146"/>
      <c r="L872" s="146"/>
      <c r="M872" s="146"/>
      <c r="N872" s="146"/>
      <c r="O872" s="146"/>
      <c r="P872" s="146"/>
      <c r="Q872" s="146"/>
      <c r="R872" s="146"/>
      <c r="S872" s="146"/>
      <c r="T872" s="146"/>
      <c r="U872" s="146"/>
      <c r="V872" s="146"/>
      <c r="W872" s="146"/>
      <c r="X872" s="146"/>
      <c r="Y872" s="146"/>
      <c r="Z872" s="146"/>
    </row>
    <row r="873" customFormat="false" ht="15" hidden="false" customHeight="true" outlineLevel="0" collapsed="false">
      <c r="A873" s="141"/>
      <c r="B873" s="213"/>
      <c r="C873" s="141"/>
      <c r="D873" s="141"/>
      <c r="E873" s="141"/>
      <c r="F873" s="141"/>
      <c r="G873" s="163"/>
      <c r="H873" s="163"/>
      <c r="I873" s="146"/>
      <c r="J873" s="146"/>
      <c r="K873" s="146"/>
      <c r="L873" s="146"/>
      <c r="M873" s="146"/>
      <c r="N873" s="146"/>
      <c r="O873" s="146"/>
      <c r="P873" s="146"/>
      <c r="Q873" s="146"/>
      <c r="R873" s="146"/>
      <c r="S873" s="146"/>
      <c r="T873" s="146"/>
      <c r="U873" s="146"/>
      <c r="V873" s="146"/>
      <c r="W873" s="146"/>
      <c r="X873" s="146"/>
      <c r="Y873" s="146"/>
      <c r="Z873" s="146"/>
    </row>
    <row r="874" customFormat="false" ht="15" hidden="false" customHeight="true" outlineLevel="0" collapsed="false">
      <c r="A874" s="141"/>
      <c r="B874" s="213"/>
      <c r="C874" s="141"/>
      <c r="D874" s="141"/>
      <c r="E874" s="141"/>
      <c r="F874" s="141"/>
      <c r="G874" s="163"/>
      <c r="H874" s="163"/>
      <c r="I874" s="146"/>
      <c r="J874" s="146"/>
      <c r="K874" s="146"/>
      <c r="L874" s="146"/>
      <c r="M874" s="146"/>
      <c r="N874" s="146"/>
      <c r="O874" s="146"/>
      <c r="P874" s="146"/>
      <c r="Q874" s="146"/>
      <c r="R874" s="146"/>
      <c r="S874" s="146"/>
      <c r="T874" s="146"/>
      <c r="U874" s="146"/>
      <c r="V874" s="146"/>
      <c r="W874" s="146"/>
      <c r="X874" s="146"/>
      <c r="Y874" s="146"/>
      <c r="Z874" s="146"/>
    </row>
    <row r="875" customFormat="false" ht="15" hidden="false" customHeight="true" outlineLevel="0" collapsed="false">
      <c r="A875" s="141"/>
      <c r="B875" s="213"/>
      <c r="C875" s="141"/>
      <c r="D875" s="141"/>
      <c r="E875" s="141"/>
      <c r="F875" s="141"/>
      <c r="G875" s="163"/>
      <c r="H875" s="163"/>
      <c r="I875" s="146"/>
      <c r="J875" s="146"/>
      <c r="K875" s="146"/>
      <c r="L875" s="146"/>
      <c r="M875" s="146"/>
      <c r="N875" s="146"/>
      <c r="O875" s="146"/>
      <c r="P875" s="146"/>
      <c r="Q875" s="146"/>
      <c r="R875" s="146"/>
      <c r="S875" s="146"/>
      <c r="T875" s="146"/>
      <c r="U875" s="146"/>
      <c r="V875" s="146"/>
      <c r="W875" s="146"/>
      <c r="X875" s="146"/>
      <c r="Y875" s="146"/>
      <c r="Z875" s="146"/>
    </row>
    <row r="876" customFormat="false" ht="15" hidden="false" customHeight="true" outlineLevel="0" collapsed="false">
      <c r="A876" s="141"/>
      <c r="B876" s="213"/>
      <c r="C876" s="141"/>
      <c r="D876" s="141"/>
      <c r="E876" s="141"/>
      <c r="F876" s="141"/>
      <c r="G876" s="163"/>
      <c r="H876" s="163"/>
      <c r="I876" s="146"/>
      <c r="J876" s="146"/>
      <c r="K876" s="146"/>
      <c r="L876" s="146"/>
      <c r="M876" s="146"/>
      <c r="N876" s="146"/>
      <c r="O876" s="146"/>
      <c r="P876" s="146"/>
      <c r="Q876" s="146"/>
      <c r="R876" s="146"/>
      <c r="S876" s="146"/>
      <c r="T876" s="146"/>
      <c r="U876" s="146"/>
      <c r="V876" s="146"/>
      <c r="W876" s="146"/>
      <c r="X876" s="146"/>
      <c r="Y876" s="146"/>
      <c r="Z876" s="146"/>
    </row>
    <row r="877" customFormat="false" ht="15" hidden="false" customHeight="true" outlineLevel="0" collapsed="false">
      <c r="A877" s="141"/>
      <c r="B877" s="213"/>
      <c r="C877" s="141"/>
      <c r="D877" s="141"/>
      <c r="E877" s="141"/>
      <c r="F877" s="141"/>
      <c r="G877" s="163"/>
      <c r="H877" s="163"/>
      <c r="I877" s="146"/>
      <c r="J877" s="146"/>
      <c r="K877" s="146"/>
      <c r="L877" s="146"/>
      <c r="M877" s="146"/>
      <c r="N877" s="146"/>
      <c r="O877" s="146"/>
      <c r="P877" s="146"/>
      <c r="Q877" s="146"/>
      <c r="R877" s="146"/>
      <c r="S877" s="146"/>
      <c r="T877" s="146"/>
      <c r="U877" s="146"/>
      <c r="V877" s="146"/>
      <c r="W877" s="146"/>
      <c r="X877" s="146"/>
      <c r="Y877" s="146"/>
      <c r="Z877" s="146"/>
    </row>
    <row r="878" customFormat="false" ht="15" hidden="false" customHeight="true" outlineLevel="0" collapsed="false">
      <c r="A878" s="141"/>
      <c r="B878" s="213"/>
      <c r="C878" s="141"/>
      <c r="D878" s="141"/>
      <c r="E878" s="141"/>
      <c r="F878" s="141"/>
      <c r="G878" s="163"/>
      <c r="H878" s="163"/>
      <c r="I878" s="146"/>
      <c r="J878" s="146"/>
      <c r="K878" s="146"/>
      <c r="L878" s="146"/>
      <c r="M878" s="146"/>
      <c r="N878" s="146"/>
      <c r="O878" s="146"/>
      <c r="P878" s="146"/>
      <c r="Q878" s="146"/>
      <c r="R878" s="146"/>
      <c r="S878" s="146"/>
      <c r="T878" s="146"/>
      <c r="U878" s="146"/>
      <c r="V878" s="146"/>
      <c r="W878" s="146"/>
      <c r="X878" s="146"/>
      <c r="Y878" s="146"/>
      <c r="Z878" s="146"/>
    </row>
    <row r="879" customFormat="false" ht="15" hidden="false" customHeight="true" outlineLevel="0" collapsed="false">
      <c r="A879" s="141"/>
      <c r="B879" s="213"/>
      <c r="C879" s="141"/>
      <c r="D879" s="141"/>
      <c r="E879" s="141"/>
      <c r="F879" s="141"/>
      <c r="G879" s="163"/>
      <c r="H879" s="163"/>
      <c r="I879" s="146"/>
      <c r="J879" s="146"/>
      <c r="K879" s="146"/>
      <c r="L879" s="146"/>
      <c r="M879" s="146"/>
      <c r="N879" s="146"/>
      <c r="O879" s="146"/>
      <c r="P879" s="146"/>
      <c r="Q879" s="146"/>
      <c r="R879" s="146"/>
      <c r="S879" s="146"/>
      <c r="T879" s="146"/>
      <c r="U879" s="146"/>
      <c r="V879" s="146"/>
      <c r="W879" s="146"/>
      <c r="X879" s="146"/>
      <c r="Y879" s="146"/>
      <c r="Z879" s="146"/>
    </row>
    <row r="880" customFormat="false" ht="15" hidden="false" customHeight="true" outlineLevel="0" collapsed="false">
      <c r="A880" s="141"/>
      <c r="B880" s="213"/>
      <c r="C880" s="141"/>
      <c r="D880" s="141"/>
      <c r="E880" s="141"/>
      <c r="F880" s="141"/>
      <c r="G880" s="163"/>
      <c r="H880" s="163"/>
      <c r="I880" s="146"/>
      <c r="J880" s="146"/>
      <c r="K880" s="146"/>
      <c r="L880" s="146"/>
      <c r="M880" s="146"/>
      <c r="N880" s="146"/>
      <c r="O880" s="146"/>
      <c r="P880" s="146"/>
      <c r="Q880" s="146"/>
      <c r="R880" s="146"/>
      <c r="S880" s="146"/>
      <c r="T880" s="146"/>
      <c r="U880" s="146"/>
      <c r="V880" s="146"/>
      <c r="W880" s="146"/>
      <c r="X880" s="146"/>
      <c r="Y880" s="146"/>
      <c r="Z880" s="146"/>
    </row>
    <row r="881" customFormat="false" ht="15" hidden="false" customHeight="true" outlineLevel="0" collapsed="false">
      <c r="A881" s="141"/>
      <c r="B881" s="213"/>
      <c r="C881" s="141"/>
      <c r="D881" s="141"/>
      <c r="E881" s="141"/>
      <c r="F881" s="141"/>
      <c r="G881" s="163"/>
      <c r="H881" s="163"/>
      <c r="I881" s="146"/>
      <c r="J881" s="146"/>
      <c r="K881" s="146"/>
      <c r="L881" s="146"/>
      <c r="M881" s="146"/>
      <c r="N881" s="146"/>
      <c r="O881" s="146"/>
      <c r="P881" s="146"/>
      <c r="Q881" s="146"/>
      <c r="R881" s="146"/>
      <c r="S881" s="146"/>
      <c r="T881" s="146"/>
      <c r="U881" s="146"/>
      <c r="V881" s="146"/>
      <c r="W881" s="146"/>
      <c r="X881" s="146"/>
      <c r="Y881" s="146"/>
      <c r="Z881" s="146"/>
    </row>
    <row r="882" customFormat="false" ht="15" hidden="false" customHeight="true" outlineLevel="0" collapsed="false">
      <c r="A882" s="141"/>
      <c r="B882" s="213"/>
      <c r="C882" s="141"/>
      <c r="D882" s="141"/>
      <c r="E882" s="141"/>
      <c r="F882" s="141"/>
      <c r="G882" s="163"/>
      <c r="H882" s="163"/>
      <c r="I882" s="146"/>
      <c r="J882" s="146"/>
      <c r="K882" s="146"/>
      <c r="L882" s="146"/>
      <c r="M882" s="146"/>
      <c r="N882" s="146"/>
      <c r="O882" s="146"/>
      <c r="P882" s="146"/>
      <c r="Q882" s="146"/>
      <c r="R882" s="146"/>
      <c r="S882" s="146"/>
      <c r="T882" s="146"/>
      <c r="U882" s="146"/>
      <c r="V882" s="146"/>
      <c r="W882" s="146"/>
      <c r="X882" s="146"/>
      <c r="Y882" s="146"/>
      <c r="Z882" s="146"/>
    </row>
    <row r="883" customFormat="false" ht="15" hidden="false" customHeight="true" outlineLevel="0" collapsed="false">
      <c r="A883" s="141"/>
      <c r="B883" s="213"/>
      <c r="C883" s="141"/>
      <c r="D883" s="141"/>
      <c r="E883" s="141"/>
      <c r="F883" s="141"/>
      <c r="G883" s="163"/>
      <c r="H883" s="163"/>
      <c r="I883" s="146"/>
      <c r="J883" s="146"/>
      <c r="K883" s="146"/>
      <c r="L883" s="146"/>
      <c r="M883" s="146"/>
      <c r="N883" s="146"/>
      <c r="O883" s="146"/>
      <c r="P883" s="146"/>
      <c r="Q883" s="146"/>
      <c r="R883" s="146"/>
      <c r="S883" s="146"/>
      <c r="T883" s="146"/>
      <c r="U883" s="146"/>
      <c r="V883" s="146"/>
      <c r="W883" s="146"/>
      <c r="X883" s="146"/>
      <c r="Y883" s="146"/>
      <c r="Z883" s="146"/>
    </row>
    <row r="884" customFormat="false" ht="15" hidden="false" customHeight="true" outlineLevel="0" collapsed="false">
      <c r="A884" s="141"/>
      <c r="B884" s="213"/>
      <c r="C884" s="141"/>
      <c r="D884" s="141"/>
      <c r="E884" s="141"/>
      <c r="F884" s="141"/>
      <c r="G884" s="163"/>
      <c r="H884" s="163"/>
      <c r="I884" s="146"/>
      <c r="J884" s="146"/>
      <c r="K884" s="146"/>
      <c r="L884" s="146"/>
      <c r="M884" s="146"/>
      <c r="N884" s="146"/>
      <c r="O884" s="146"/>
      <c r="P884" s="146"/>
      <c r="Q884" s="146"/>
      <c r="R884" s="146"/>
      <c r="S884" s="146"/>
      <c r="T884" s="146"/>
      <c r="U884" s="146"/>
      <c r="V884" s="146"/>
      <c r="W884" s="146"/>
      <c r="X884" s="146"/>
      <c r="Y884" s="146"/>
      <c r="Z884" s="146"/>
    </row>
    <row r="885" customFormat="false" ht="15" hidden="false" customHeight="true" outlineLevel="0" collapsed="false">
      <c r="A885" s="141"/>
      <c r="B885" s="213"/>
      <c r="C885" s="141"/>
      <c r="D885" s="141"/>
      <c r="E885" s="141"/>
      <c r="F885" s="141"/>
      <c r="G885" s="163"/>
      <c r="H885" s="163"/>
      <c r="I885" s="146"/>
      <c r="J885" s="146"/>
      <c r="K885" s="146"/>
      <c r="L885" s="146"/>
      <c r="M885" s="146"/>
      <c r="N885" s="146"/>
      <c r="O885" s="146"/>
      <c r="P885" s="146"/>
      <c r="Q885" s="146"/>
      <c r="R885" s="146"/>
      <c r="S885" s="146"/>
      <c r="T885" s="146"/>
      <c r="U885" s="146"/>
      <c r="V885" s="146"/>
      <c r="W885" s="146"/>
      <c r="X885" s="146"/>
      <c r="Y885" s="146"/>
      <c r="Z885" s="146"/>
    </row>
    <row r="886" customFormat="false" ht="15" hidden="false" customHeight="true" outlineLevel="0" collapsed="false">
      <c r="A886" s="141"/>
      <c r="B886" s="213"/>
      <c r="C886" s="141"/>
      <c r="D886" s="141"/>
      <c r="E886" s="141"/>
      <c r="F886" s="141"/>
      <c r="G886" s="163"/>
      <c r="H886" s="163"/>
      <c r="I886" s="146"/>
      <c r="J886" s="146"/>
      <c r="K886" s="146"/>
      <c r="L886" s="146"/>
      <c r="M886" s="146"/>
      <c r="N886" s="146"/>
      <c r="O886" s="146"/>
      <c r="P886" s="146"/>
      <c r="Q886" s="146"/>
      <c r="R886" s="146"/>
      <c r="S886" s="146"/>
      <c r="T886" s="146"/>
      <c r="U886" s="146"/>
      <c r="V886" s="146"/>
      <c r="W886" s="146"/>
      <c r="X886" s="146"/>
      <c r="Y886" s="146"/>
      <c r="Z886" s="146"/>
    </row>
    <row r="887" customFormat="false" ht="15" hidden="false" customHeight="true" outlineLevel="0" collapsed="false">
      <c r="A887" s="141"/>
      <c r="B887" s="213"/>
      <c r="C887" s="141"/>
      <c r="D887" s="141"/>
      <c r="E887" s="141"/>
      <c r="F887" s="141"/>
      <c r="G887" s="163"/>
      <c r="H887" s="163"/>
      <c r="I887" s="146"/>
      <c r="J887" s="146"/>
      <c r="K887" s="146"/>
      <c r="L887" s="146"/>
      <c r="M887" s="146"/>
      <c r="N887" s="146"/>
      <c r="O887" s="146"/>
      <c r="P887" s="146"/>
      <c r="Q887" s="146"/>
      <c r="R887" s="146"/>
      <c r="S887" s="146"/>
      <c r="T887" s="146"/>
      <c r="U887" s="146"/>
      <c r="V887" s="146"/>
      <c r="W887" s="146"/>
      <c r="X887" s="146"/>
      <c r="Y887" s="146"/>
      <c r="Z887" s="146"/>
    </row>
    <row r="888" customFormat="false" ht="15" hidden="false" customHeight="true" outlineLevel="0" collapsed="false">
      <c r="A888" s="141"/>
      <c r="B888" s="213"/>
      <c r="C888" s="141"/>
      <c r="D888" s="141"/>
      <c r="E888" s="141"/>
      <c r="F888" s="141"/>
      <c r="G888" s="163"/>
      <c r="H888" s="163"/>
      <c r="I888" s="146"/>
      <c r="J888" s="146"/>
      <c r="K888" s="146"/>
      <c r="L888" s="146"/>
      <c r="M888" s="146"/>
      <c r="N888" s="146"/>
      <c r="O888" s="146"/>
      <c r="P888" s="146"/>
      <c r="Q888" s="146"/>
      <c r="R888" s="146"/>
      <c r="S888" s="146"/>
      <c r="T888" s="146"/>
      <c r="U888" s="146"/>
      <c r="V888" s="146"/>
      <c r="W888" s="146"/>
      <c r="X888" s="146"/>
      <c r="Y888" s="146"/>
      <c r="Z888" s="146"/>
    </row>
    <row r="889" customFormat="false" ht="15" hidden="false" customHeight="true" outlineLevel="0" collapsed="false">
      <c r="A889" s="141"/>
      <c r="B889" s="213"/>
      <c r="C889" s="141"/>
      <c r="D889" s="141"/>
      <c r="E889" s="141"/>
      <c r="F889" s="141"/>
      <c r="G889" s="163"/>
      <c r="H889" s="163"/>
      <c r="I889" s="146"/>
      <c r="J889" s="146"/>
      <c r="K889" s="146"/>
      <c r="L889" s="146"/>
      <c r="M889" s="146"/>
      <c r="N889" s="146"/>
      <c r="O889" s="146"/>
      <c r="P889" s="146"/>
      <c r="Q889" s="146"/>
      <c r="R889" s="146"/>
      <c r="S889" s="146"/>
      <c r="T889" s="146"/>
      <c r="U889" s="146"/>
      <c r="V889" s="146"/>
      <c r="W889" s="146"/>
      <c r="X889" s="146"/>
      <c r="Y889" s="146"/>
      <c r="Z889" s="146"/>
    </row>
    <row r="890" customFormat="false" ht="15" hidden="false" customHeight="true" outlineLevel="0" collapsed="false">
      <c r="A890" s="141"/>
      <c r="B890" s="213"/>
      <c r="C890" s="141"/>
      <c r="D890" s="141"/>
      <c r="E890" s="141"/>
      <c r="F890" s="141"/>
      <c r="G890" s="163"/>
      <c r="H890" s="163"/>
      <c r="I890" s="146"/>
      <c r="J890" s="146"/>
      <c r="K890" s="146"/>
      <c r="L890" s="146"/>
      <c r="M890" s="146"/>
      <c r="N890" s="146"/>
      <c r="O890" s="146"/>
      <c r="P890" s="146"/>
      <c r="Q890" s="146"/>
      <c r="R890" s="146"/>
      <c r="S890" s="146"/>
      <c r="T890" s="146"/>
      <c r="U890" s="146"/>
      <c r="V890" s="146"/>
      <c r="W890" s="146"/>
      <c r="X890" s="146"/>
      <c r="Y890" s="146"/>
      <c r="Z890" s="146"/>
    </row>
    <row r="891" customFormat="false" ht="15" hidden="false" customHeight="true" outlineLevel="0" collapsed="false">
      <c r="A891" s="141"/>
      <c r="B891" s="213"/>
      <c r="C891" s="141"/>
      <c r="D891" s="141"/>
      <c r="E891" s="141"/>
      <c r="F891" s="141"/>
      <c r="G891" s="163"/>
      <c r="H891" s="163"/>
      <c r="I891" s="146"/>
      <c r="J891" s="146"/>
      <c r="K891" s="146"/>
      <c r="L891" s="146"/>
      <c r="M891" s="146"/>
      <c r="N891" s="146"/>
      <c r="O891" s="146"/>
      <c r="P891" s="146"/>
      <c r="Q891" s="146"/>
      <c r="R891" s="146"/>
      <c r="S891" s="146"/>
      <c r="T891" s="146"/>
      <c r="U891" s="146"/>
      <c r="V891" s="146"/>
      <c r="W891" s="146"/>
      <c r="X891" s="146"/>
      <c r="Y891" s="146"/>
      <c r="Z891" s="146"/>
    </row>
    <row r="892" customFormat="false" ht="15" hidden="false" customHeight="true" outlineLevel="0" collapsed="false">
      <c r="A892" s="141"/>
      <c r="B892" s="213"/>
      <c r="C892" s="141"/>
      <c r="D892" s="141"/>
      <c r="E892" s="141"/>
      <c r="F892" s="141"/>
      <c r="G892" s="163"/>
      <c r="H892" s="163"/>
      <c r="I892" s="146"/>
      <c r="J892" s="146"/>
      <c r="K892" s="146"/>
      <c r="L892" s="146"/>
      <c r="M892" s="146"/>
      <c r="N892" s="146"/>
      <c r="O892" s="146"/>
      <c r="P892" s="146"/>
      <c r="Q892" s="146"/>
      <c r="R892" s="146"/>
      <c r="S892" s="146"/>
      <c r="T892" s="146"/>
      <c r="U892" s="146"/>
      <c r="V892" s="146"/>
      <c r="W892" s="146"/>
      <c r="X892" s="146"/>
      <c r="Y892" s="146"/>
      <c r="Z892" s="146"/>
    </row>
    <row r="893" customFormat="false" ht="15" hidden="false" customHeight="true" outlineLevel="0" collapsed="false">
      <c r="A893" s="141"/>
      <c r="B893" s="213"/>
      <c r="C893" s="141"/>
      <c r="D893" s="141"/>
      <c r="E893" s="141"/>
      <c r="F893" s="141"/>
      <c r="G893" s="163"/>
      <c r="H893" s="163"/>
      <c r="I893" s="146"/>
      <c r="J893" s="146"/>
      <c r="K893" s="146"/>
      <c r="L893" s="146"/>
      <c r="M893" s="146"/>
      <c r="N893" s="146"/>
      <c r="O893" s="146"/>
      <c r="P893" s="146"/>
      <c r="Q893" s="146"/>
      <c r="R893" s="146"/>
      <c r="S893" s="146"/>
      <c r="T893" s="146"/>
      <c r="U893" s="146"/>
      <c r="V893" s="146"/>
      <c r="W893" s="146"/>
      <c r="X893" s="146"/>
      <c r="Y893" s="146"/>
      <c r="Z893" s="146"/>
    </row>
    <row r="894" customFormat="false" ht="15" hidden="false" customHeight="true" outlineLevel="0" collapsed="false">
      <c r="A894" s="141"/>
      <c r="B894" s="213"/>
      <c r="C894" s="141"/>
      <c r="D894" s="141"/>
      <c r="E894" s="141"/>
      <c r="F894" s="141"/>
      <c r="G894" s="163"/>
      <c r="H894" s="163"/>
      <c r="I894" s="146"/>
      <c r="J894" s="146"/>
      <c r="K894" s="146"/>
      <c r="L894" s="146"/>
      <c r="M894" s="146"/>
      <c r="N894" s="146"/>
      <c r="O894" s="146"/>
      <c r="P894" s="146"/>
      <c r="Q894" s="146"/>
      <c r="R894" s="146"/>
      <c r="S894" s="146"/>
      <c r="T894" s="146"/>
      <c r="U894" s="146"/>
      <c r="V894" s="146"/>
      <c r="W894" s="146"/>
      <c r="X894" s="146"/>
      <c r="Y894" s="146"/>
      <c r="Z894" s="146"/>
    </row>
    <row r="895" customFormat="false" ht="15" hidden="false" customHeight="true" outlineLevel="0" collapsed="false">
      <c r="A895" s="141"/>
      <c r="B895" s="213"/>
      <c r="C895" s="141"/>
      <c r="D895" s="141"/>
      <c r="E895" s="141"/>
      <c r="F895" s="141"/>
      <c r="G895" s="163"/>
      <c r="H895" s="163"/>
      <c r="I895" s="146"/>
      <c r="J895" s="146"/>
      <c r="K895" s="146"/>
      <c r="L895" s="146"/>
      <c r="M895" s="146"/>
      <c r="N895" s="146"/>
      <c r="O895" s="146"/>
      <c r="P895" s="146"/>
      <c r="Q895" s="146"/>
      <c r="R895" s="146"/>
      <c r="S895" s="146"/>
      <c r="T895" s="146"/>
      <c r="U895" s="146"/>
      <c r="V895" s="146"/>
      <c r="W895" s="146"/>
      <c r="X895" s="146"/>
      <c r="Y895" s="146"/>
      <c r="Z895" s="146"/>
    </row>
    <row r="896" customFormat="false" ht="15" hidden="false" customHeight="true" outlineLevel="0" collapsed="false">
      <c r="A896" s="141"/>
      <c r="B896" s="213"/>
      <c r="C896" s="141"/>
      <c r="D896" s="141"/>
      <c r="E896" s="141"/>
      <c r="F896" s="141"/>
      <c r="G896" s="163"/>
      <c r="H896" s="163"/>
      <c r="I896" s="146"/>
      <c r="J896" s="146"/>
      <c r="K896" s="146"/>
      <c r="L896" s="146"/>
      <c r="M896" s="146"/>
      <c r="N896" s="146"/>
      <c r="O896" s="146"/>
      <c r="P896" s="146"/>
      <c r="Q896" s="146"/>
      <c r="R896" s="146"/>
      <c r="S896" s="146"/>
      <c r="T896" s="146"/>
      <c r="U896" s="146"/>
      <c r="V896" s="146"/>
      <c r="W896" s="146"/>
      <c r="X896" s="146"/>
      <c r="Y896" s="146"/>
      <c r="Z896" s="146"/>
    </row>
    <row r="897" customFormat="false" ht="15" hidden="false" customHeight="true" outlineLevel="0" collapsed="false">
      <c r="A897" s="141"/>
      <c r="B897" s="213"/>
      <c r="C897" s="141"/>
      <c r="D897" s="141"/>
      <c r="E897" s="141"/>
      <c r="F897" s="141"/>
      <c r="G897" s="163"/>
      <c r="H897" s="163"/>
      <c r="I897" s="146"/>
      <c r="J897" s="146"/>
      <c r="K897" s="146"/>
      <c r="L897" s="146"/>
      <c r="M897" s="146"/>
      <c r="N897" s="146"/>
      <c r="O897" s="146"/>
      <c r="P897" s="146"/>
      <c r="Q897" s="146"/>
      <c r="R897" s="146"/>
      <c r="S897" s="146"/>
      <c r="T897" s="146"/>
      <c r="U897" s="146"/>
      <c r="V897" s="146"/>
      <c r="W897" s="146"/>
      <c r="X897" s="146"/>
      <c r="Y897" s="146"/>
      <c r="Z897" s="146"/>
    </row>
    <row r="898" customFormat="false" ht="15" hidden="false" customHeight="true" outlineLevel="0" collapsed="false">
      <c r="A898" s="141"/>
      <c r="B898" s="213"/>
      <c r="C898" s="141"/>
      <c r="D898" s="141"/>
      <c r="E898" s="141"/>
      <c r="F898" s="141"/>
      <c r="G898" s="163"/>
      <c r="H898" s="163"/>
      <c r="I898" s="146"/>
      <c r="J898" s="146"/>
      <c r="K898" s="146"/>
      <c r="L898" s="146"/>
      <c r="M898" s="146"/>
      <c r="N898" s="146"/>
      <c r="O898" s="146"/>
      <c r="P898" s="146"/>
      <c r="Q898" s="146"/>
      <c r="R898" s="146"/>
      <c r="S898" s="146"/>
      <c r="T898" s="146"/>
      <c r="U898" s="146"/>
      <c r="V898" s="146"/>
      <c r="W898" s="146"/>
      <c r="X898" s="146"/>
      <c r="Y898" s="146"/>
      <c r="Z898" s="146"/>
    </row>
    <row r="899" customFormat="false" ht="15" hidden="false" customHeight="true" outlineLevel="0" collapsed="false">
      <c r="A899" s="141"/>
      <c r="B899" s="213"/>
      <c r="C899" s="141"/>
      <c r="D899" s="141"/>
      <c r="E899" s="141"/>
      <c r="F899" s="141"/>
      <c r="G899" s="163"/>
      <c r="H899" s="163"/>
      <c r="I899" s="146"/>
      <c r="J899" s="146"/>
      <c r="K899" s="146"/>
      <c r="L899" s="146"/>
      <c r="M899" s="146"/>
      <c r="N899" s="146"/>
      <c r="O899" s="146"/>
      <c r="P899" s="146"/>
      <c r="Q899" s="146"/>
      <c r="R899" s="146"/>
      <c r="S899" s="146"/>
      <c r="T899" s="146"/>
      <c r="U899" s="146"/>
      <c r="V899" s="146"/>
      <c r="W899" s="146"/>
      <c r="X899" s="146"/>
      <c r="Y899" s="146"/>
      <c r="Z899" s="146"/>
    </row>
    <row r="900" customFormat="false" ht="15" hidden="false" customHeight="true" outlineLevel="0" collapsed="false">
      <c r="A900" s="141"/>
      <c r="B900" s="213"/>
      <c r="C900" s="141"/>
      <c r="D900" s="141"/>
      <c r="E900" s="141"/>
      <c r="F900" s="141"/>
      <c r="G900" s="163"/>
      <c r="H900" s="163"/>
      <c r="I900" s="146"/>
      <c r="J900" s="146"/>
      <c r="K900" s="146"/>
      <c r="L900" s="146"/>
      <c r="M900" s="146"/>
      <c r="N900" s="146"/>
      <c r="O900" s="146"/>
      <c r="P900" s="146"/>
      <c r="Q900" s="146"/>
      <c r="R900" s="146"/>
      <c r="S900" s="146"/>
      <c r="T900" s="146"/>
      <c r="U900" s="146"/>
      <c r="V900" s="146"/>
      <c r="W900" s="146"/>
      <c r="X900" s="146"/>
      <c r="Y900" s="146"/>
      <c r="Z900" s="146"/>
    </row>
    <row r="901" customFormat="false" ht="15" hidden="false" customHeight="true" outlineLevel="0" collapsed="false">
      <c r="A901" s="141"/>
      <c r="B901" s="213"/>
      <c r="C901" s="141"/>
      <c r="D901" s="141"/>
      <c r="E901" s="141"/>
      <c r="F901" s="141"/>
      <c r="G901" s="163"/>
      <c r="H901" s="163"/>
      <c r="I901" s="146"/>
      <c r="J901" s="146"/>
      <c r="K901" s="146"/>
      <c r="L901" s="146"/>
      <c r="M901" s="146"/>
      <c r="N901" s="146"/>
      <c r="O901" s="146"/>
      <c r="P901" s="146"/>
      <c r="Q901" s="146"/>
      <c r="R901" s="146"/>
      <c r="S901" s="146"/>
      <c r="T901" s="146"/>
      <c r="U901" s="146"/>
      <c r="V901" s="146"/>
      <c r="W901" s="146"/>
      <c r="X901" s="146"/>
      <c r="Y901" s="146"/>
      <c r="Z901" s="146"/>
    </row>
    <row r="902" customFormat="false" ht="15" hidden="false" customHeight="true" outlineLevel="0" collapsed="false">
      <c r="A902" s="141"/>
      <c r="B902" s="213"/>
      <c r="C902" s="141"/>
      <c r="D902" s="141"/>
      <c r="E902" s="141"/>
      <c r="F902" s="141"/>
      <c r="G902" s="163"/>
      <c r="H902" s="163"/>
      <c r="I902" s="146"/>
      <c r="J902" s="146"/>
      <c r="K902" s="146"/>
      <c r="L902" s="146"/>
      <c r="M902" s="146"/>
      <c r="N902" s="146"/>
      <c r="O902" s="146"/>
      <c r="P902" s="146"/>
      <c r="Q902" s="146"/>
      <c r="R902" s="146"/>
      <c r="S902" s="146"/>
      <c r="T902" s="146"/>
      <c r="U902" s="146"/>
      <c r="V902" s="146"/>
      <c r="W902" s="146"/>
      <c r="X902" s="146"/>
      <c r="Y902" s="146"/>
      <c r="Z902" s="146"/>
    </row>
    <row r="903" customFormat="false" ht="15" hidden="false" customHeight="true" outlineLevel="0" collapsed="false">
      <c r="A903" s="141"/>
      <c r="B903" s="213"/>
      <c r="C903" s="141"/>
      <c r="D903" s="141"/>
      <c r="E903" s="141"/>
      <c r="F903" s="141"/>
      <c r="G903" s="163"/>
      <c r="H903" s="163"/>
      <c r="I903" s="146"/>
      <c r="J903" s="146"/>
      <c r="K903" s="146"/>
      <c r="L903" s="146"/>
      <c r="M903" s="146"/>
      <c r="N903" s="146"/>
      <c r="O903" s="146"/>
      <c r="P903" s="146"/>
      <c r="Q903" s="146"/>
      <c r="R903" s="146"/>
      <c r="S903" s="146"/>
      <c r="T903" s="146"/>
      <c r="U903" s="146"/>
      <c r="V903" s="146"/>
      <c r="W903" s="146"/>
      <c r="X903" s="146"/>
      <c r="Y903" s="146"/>
      <c r="Z903" s="146"/>
    </row>
    <row r="904" customFormat="false" ht="15" hidden="false" customHeight="true" outlineLevel="0" collapsed="false">
      <c r="A904" s="141"/>
      <c r="B904" s="213"/>
      <c r="C904" s="141"/>
      <c r="D904" s="141"/>
      <c r="E904" s="141"/>
      <c r="F904" s="141"/>
      <c r="G904" s="163"/>
      <c r="H904" s="163"/>
      <c r="I904" s="146"/>
      <c r="J904" s="146"/>
      <c r="K904" s="146"/>
      <c r="L904" s="146"/>
      <c r="M904" s="146"/>
      <c r="N904" s="146"/>
      <c r="O904" s="146"/>
      <c r="P904" s="146"/>
      <c r="Q904" s="146"/>
      <c r="R904" s="146"/>
      <c r="S904" s="146"/>
      <c r="T904" s="146"/>
      <c r="U904" s="146"/>
      <c r="V904" s="146"/>
      <c r="W904" s="146"/>
      <c r="X904" s="146"/>
      <c r="Y904" s="146"/>
      <c r="Z904" s="146"/>
    </row>
    <row r="905" customFormat="false" ht="15" hidden="false" customHeight="true" outlineLevel="0" collapsed="false">
      <c r="A905" s="141"/>
      <c r="B905" s="213"/>
      <c r="C905" s="141"/>
      <c r="D905" s="141"/>
      <c r="E905" s="141"/>
      <c r="F905" s="141"/>
      <c r="G905" s="163"/>
      <c r="H905" s="163"/>
      <c r="I905" s="146"/>
      <c r="J905" s="146"/>
      <c r="K905" s="146"/>
      <c r="L905" s="146"/>
      <c r="M905" s="146"/>
      <c r="N905" s="146"/>
      <c r="O905" s="146"/>
      <c r="P905" s="146"/>
      <c r="Q905" s="146"/>
      <c r="R905" s="146"/>
      <c r="S905" s="146"/>
      <c r="T905" s="146"/>
      <c r="U905" s="146"/>
      <c r="V905" s="146"/>
      <c r="W905" s="146"/>
      <c r="X905" s="146"/>
      <c r="Y905" s="146"/>
      <c r="Z905" s="146"/>
    </row>
    <row r="906" customFormat="false" ht="15" hidden="false" customHeight="true" outlineLevel="0" collapsed="false">
      <c r="A906" s="141"/>
      <c r="B906" s="213"/>
      <c r="C906" s="141"/>
      <c r="D906" s="141"/>
      <c r="E906" s="141"/>
      <c r="F906" s="141"/>
      <c r="G906" s="163"/>
      <c r="H906" s="163"/>
      <c r="I906" s="146"/>
      <c r="J906" s="146"/>
      <c r="K906" s="146"/>
      <c r="L906" s="146"/>
      <c r="M906" s="146"/>
      <c r="N906" s="146"/>
      <c r="O906" s="146"/>
      <c r="P906" s="146"/>
      <c r="Q906" s="146"/>
      <c r="R906" s="146"/>
      <c r="S906" s="146"/>
      <c r="T906" s="146"/>
      <c r="U906" s="146"/>
      <c r="V906" s="146"/>
      <c r="W906" s="146"/>
      <c r="X906" s="146"/>
      <c r="Y906" s="146"/>
      <c r="Z906" s="146"/>
    </row>
    <row r="907" customFormat="false" ht="15" hidden="false" customHeight="true" outlineLevel="0" collapsed="false">
      <c r="A907" s="141"/>
      <c r="B907" s="213"/>
      <c r="C907" s="141"/>
      <c r="D907" s="141"/>
      <c r="E907" s="141"/>
      <c r="F907" s="141"/>
      <c r="G907" s="163"/>
      <c r="H907" s="163"/>
      <c r="I907" s="146"/>
      <c r="J907" s="146"/>
      <c r="K907" s="146"/>
      <c r="L907" s="146"/>
      <c r="M907" s="146"/>
      <c r="N907" s="146"/>
      <c r="O907" s="146"/>
      <c r="P907" s="146"/>
      <c r="Q907" s="146"/>
      <c r="R907" s="146"/>
      <c r="S907" s="146"/>
      <c r="T907" s="146"/>
      <c r="U907" s="146"/>
      <c r="V907" s="146"/>
      <c r="W907" s="146"/>
      <c r="X907" s="146"/>
      <c r="Y907" s="146"/>
      <c r="Z907" s="146"/>
    </row>
    <row r="908" customFormat="false" ht="15" hidden="false" customHeight="true" outlineLevel="0" collapsed="false">
      <c r="A908" s="141"/>
      <c r="B908" s="213"/>
      <c r="C908" s="141"/>
      <c r="D908" s="141"/>
      <c r="E908" s="141"/>
      <c r="F908" s="141"/>
      <c r="G908" s="163"/>
      <c r="H908" s="163"/>
      <c r="I908" s="146"/>
      <c r="J908" s="146"/>
      <c r="K908" s="146"/>
      <c r="L908" s="146"/>
      <c r="M908" s="146"/>
      <c r="N908" s="146"/>
      <c r="O908" s="146"/>
      <c r="P908" s="146"/>
      <c r="Q908" s="146"/>
      <c r="R908" s="146"/>
      <c r="S908" s="146"/>
      <c r="T908" s="146"/>
      <c r="U908" s="146"/>
      <c r="V908" s="146"/>
      <c r="W908" s="146"/>
      <c r="X908" s="146"/>
      <c r="Y908" s="146"/>
      <c r="Z908" s="146"/>
    </row>
    <row r="909" customFormat="false" ht="15" hidden="false" customHeight="true" outlineLevel="0" collapsed="false">
      <c r="A909" s="141"/>
      <c r="B909" s="213"/>
      <c r="C909" s="141"/>
      <c r="D909" s="141"/>
      <c r="E909" s="141"/>
      <c r="F909" s="141"/>
      <c r="G909" s="163"/>
      <c r="H909" s="163"/>
      <c r="I909" s="146"/>
      <c r="J909" s="146"/>
      <c r="K909" s="146"/>
      <c r="L909" s="146"/>
      <c r="M909" s="146"/>
      <c r="N909" s="146"/>
      <c r="O909" s="146"/>
      <c r="P909" s="146"/>
      <c r="Q909" s="146"/>
      <c r="R909" s="146"/>
      <c r="S909" s="146"/>
      <c r="T909" s="146"/>
      <c r="U909" s="146"/>
      <c r="V909" s="146"/>
      <c r="W909" s="146"/>
      <c r="X909" s="146"/>
      <c r="Y909" s="146"/>
      <c r="Z909" s="146"/>
    </row>
    <row r="910" customFormat="false" ht="15" hidden="false" customHeight="true" outlineLevel="0" collapsed="false">
      <c r="A910" s="141"/>
      <c r="B910" s="213"/>
      <c r="C910" s="141"/>
      <c r="D910" s="141"/>
      <c r="E910" s="141"/>
      <c r="F910" s="141"/>
      <c r="G910" s="163"/>
      <c r="H910" s="163"/>
      <c r="I910" s="146"/>
      <c r="J910" s="146"/>
      <c r="K910" s="146"/>
      <c r="L910" s="146"/>
      <c r="M910" s="146"/>
      <c r="N910" s="146"/>
      <c r="O910" s="146"/>
      <c r="P910" s="146"/>
      <c r="Q910" s="146"/>
      <c r="R910" s="146"/>
      <c r="S910" s="146"/>
      <c r="T910" s="146"/>
      <c r="U910" s="146"/>
      <c r="V910" s="146"/>
      <c r="W910" s="146"/>
      <c r="X910" s="146"/>
      <c r="Y910" s="146"/>
      <c r="Z910" s="146"/>
    </row>
    <row r="911" customFormat="false" ht="15" hidden="false" customHeight="true" outlineLevel="0" collapsed="false">
      <c r="A911" s="141"/>
      <c r="B911" s="213"/>
      <c r="C911" s="141"/>
      <c r="D911" s="141"/>
      <c r="E911" s="141"/>
      <c r="F911" s="141"/>
      <c r="G911" s="163"/>
      <c r="H911" s="163"/>
      <c r="I911" s="146"/>
      <c r="J911" s="146"/>
      <c r="K911" s="146"/>
      <c r="L911" s="146"/>
      <c r="M911" s="146"/>
      <c r="N911" s="146"/>
      <c r="O911" s="146"/>
      <c r="P911" s="146"/>
      <c r="Q911" s="146"/>
      <c r="R911" s="146"/>
      <c r="S911" s="146"/>
      <c r="T911" s="146"/>
      <c r="U911" s="146"/>
      <c r="V911" s="146"/>
      <c r="W911" s="146"/>
      <c r="X911" s="146"/>
      <c r="Y911" s="146"/>
      <c r="Z911" s="146"/>
    </row>
    <row r="912" customFormat="false" ht="15" hidden="false" customHeight="true" outlineLevel="0" collapsed="false">
      <c r="A912" s="141"/>
      <c r="B912" s="213"/>
      <c r="C912" s="141"/>
      <c r="D912" s="141"/>
      <c r="E912" s="141"/>
      <c r="F912" s="141"/>
      <c r="G912" s="163"/>
      <c r="H912" s="163"/>
      <c r="I912" s="146"/>
      <c r="J912" s="146"/>
      <c r="K912" s="146"/>
      <c r="L912" s="146"/>
      <c r="M912" s="146"/>
      <c r="N912" s="146"/>
      <c r="O912" s="146"/>
      <c r="P912" s="146"/>
      <c r="Q912" s="146"/>
      <c r="R912" s="146"/>
      <c r="S912" s="146"/>
      <c r="T912" s="146"/>
      <c r="U912" s="146"/>
      <c r="V912" s="146"/>
      <c r="W912" s="146"/>
      <c r="X912" s="146"/>
      <c r="Y912" s="146"/>
      <c r="Z912" s="146"/>
    </row>
    <row r="913" customFormat="false" ht="15" hidden="false" customHeight="true" outlineLevel="0" collapsed="false">
      <c r="A913" s="141"/>
      <c r="B913" s="213"/>
      <c r="C913" s="141"/>
      <c r="D913" s="141"/>
      <c r="E913" s="141"/>
      <c r="F913" s="141"/>
      <c r="G913" s="163"/>
      <c r="H913" s="163"/>
      <c r="I913" s="146"/>
      <c r="J913" s="146"/>
      <c r="K913" s="146"/>
      <c r="L913" s="146"/>
      <c r="M913" s="146"/>
      <c r="N913" s="146"/>
      <c r="O913" s="146"/>
      <c r="P913" s="146"/>
      <c r="Q913" s="146"/>
      <c r="R913" s="146"/>
      <c r="S913" s="146"/>
      <c r="T913" s="146"/>
      <c r="U913" s="146"/>
      <c r="V913" s="146"/>
      <c r="W913" s="146"/>
      <c r="X913" s="146"/>
      <c r="Y913" s="146"/>
      <c r="Z913" s="146"/>
    </row>
    <row r="914" customFormat="false" ht="15" hidden="false" customHeight="true" outlineLevel="0" collapsed="false">
      <c r="A914" s="141"/>
      <c r="B914" s="213"/>
      <c r="C914" s="141"/>
      <c r="D914" s="141"/>
      <c r="E914" s="141"/>
      <c r="F914" s="141"/>
      <c r="G914" s="163"/>
      <c r="H914" s="163"/>
      <c r="I914" s="146"/>
      <c r="J914" s="146"/>
      <c r="K914" s="146"/>
      <c r="L914" s="146"/>
      <c r="M914" s="146"/>
      <c r="N914" s="146"/>
      <c r="O914" s="146"/>
      <c r="P914" s="146"/>
      <c r="Q914" s="146"/>
      <c r="R914" s="146"/>
      <c r="S914" s="146"/>
      <c r="T914" s="146"/>
      <c r="U914" s="146"/>
      <c r="V914" s="146"/>
      <c r="W914" s="146"/>
      <c r="X914" s="146"/>
      <c r="Y914" s="146"/>
      <c r="Z914" s="146"/>
    </row>
    <row r="915" customFormat="false" ht="15" hidden="false" customHeight="true" outlineLevel="0" collapsed="false">
      <c r="A915" s="141"/>
      <c r="B915" s="213"/>
      <c r="C915" s="141"/>
      <c r="D915" s="141"/>
      <c r="E915" s="141"/>
      <c r="F915" s="141"/>
      <c r="G915" s="163"/>
      <c r="H915" s="163"/>
      <c r="I915" s="146"/>
      <c r="J915" s="146"/>
      <c r="K915" s="146"/>
      <c r="L915" s="146"/>
      <c r="M915" s="146"/>
      <c r="N915" s="146"/>
      <c r="O915" s="146"/>
      <c r="P915" s="146"/>
      <c r="Q915" s="146"/>
      <c r="R915" s="146"/>
      <c r="S915" s="146"/>
      <c r="T915" s="146"/>
      <c r="U915" s="146"/>
      <c r="V915" s="146"/>
      <c r="W915" s="146"/>
      <c r="X915" s="146"/>
      <c r="Y915" s="146"/>
      <c r="Z915" s="146"/>
    </row>
    <row r="916" customFormat="false" ht="15" hidden="false" customHeight="true" outlineLevel="0" collapsed="false">
      <c r="A916" s="141"/>
      <c r="B916" s="213"/>
      <c r="C916" s="141"/>
      <c r="D916" s="141"/>
      <c r="E916" s="141"/>
      <c r="F916" s="141"/>
      <c r="G916" s="163"/>
      <c r="H916" s="163"/>
      <c r="I916" s="146"/>
      <c r="J916" s="146"/>
      <c r="K916" s="146"/>
      <c r="L916" s="146"/>
      <c r="M916" s="146"/>
      <c r="N916" s="146"/>
      <c r="O916" s="146"/>
      <c r="P916" s="146"/>
      <c r="Q916" s="146"/>
      <c r="R916" s="146"/>
      <c r="S916" s="146"/>
      <c r="T916" s="146"/>
      <c r="U916" s="146"/>
      <c r="V916" s="146"/>
      <c r="W916" s="146"/>
      <c r="X916" s="146"/>
      <c r="Y916" s="146"/>
      <c r="Z916" s="146"/>
    </row>
    <row r="917" customFormat="false" ht="15" hidden="false" customHeight="true" outlineLevel="0" collapsed="false">
      <c r="A917" s="141"/>
      <c r="B917" s="213"/>
      <c r="C917" s="141"/>
      <c r="D917" s="141"/>
      <c r="E917" s="141"/>
      <c r="F917" s="141"/>
      <c r="G917" s="163"/>
      <c r="H917" s="163"/>
      <c r="I917" s="146"/>
      <c r="J917" s="146"/>
      <c r="K917" s="146"/>
      <c r="L917" s="146"/>
      <c r="M917" s="146"/>
      <c r="N917" s="146"/>
      <c r="O917" s="146"/>
      <c r="P917" s="146"/>
      <c r="Q917" s="146"/>
      <c r="R917" s="146"/>
      <c r="S917" s="146"/>
      <c r="T917" s="146"/>
      <c r="U917" s="146"/>
      <c r="V917" s="146"/>
      <c r="W917" s="146"/>
      <c r="X917" s="146"/>
      <c r="Y917" s="146"/>
      <c r="Z917" s="146"/>
    </row>
    <row r="918" customFormat="false" ht="15" hidden="false" customHeight="true" outlineLevel="0" collapsed="false">
      <c r="A918" s="141"/>
      <c r="B918" s="213"/>
      <c r="C918" s="141"/>
      <c r="D918" s="141"/>
      <c r="E918" s="141"/>
      <c r="F918" s="141"/>
      <c r="G918" s="163"/>
      <c r="H918" s="163"/>
      <c r="I918" s="146"/>
      <c r="J918" s="146"/>
      <c r="K918" s="146"/>
      <c r="L918" s="146"/>
      <c r="M918" s="146"/>
      <c r="N918" s="146"/>
      <c r="O918" s="146"/>
      <c r="P918" s="146"/>
      <c r="Q918" s="146"/>
      <c r="R918" s="146"/>
      <c r="S918" s="146"/>
      <c r="T918" s="146"/>
      <c r="U918" s="146"/>
      <c r="V918" s="146"/>
      <c r="W918" s="146"/>
      <c r="X918" s="146"/>
      <c r="Y918" s="146"/>
      <c r="Z918" s="146"/>
    </row>
    <row r="919" customFormat="false" ht="15" hidden="false" customHeight="true" outlineLevel="0" collapsed="false">
      <c r="A919" s="141"/>
      <c r="B919" s="213"/>
      <c r="C919" s="141"/>
      <c r="D919" s="141"/>
      <c r="E919" s="141"/>
      <c r="F919" s="141"/>
      <c r="G919" s="163"/>
      <c r="H919" s="163"/>
      <c r="I919" s="146"/>
      <c r="J919" s="146"/>
      <c r="K919" s="146"/>
      <c r="L919" s="146"/>
      <c r="M919" s="146"/>
      <c r="N919" s="146"/>
      <c r="O919" s="146"/>
      <c r="P919" s="146"/>
      <c r="Q919" s="146"/>
      <c r="R919" s="146"/>
      <c r="S919" s="146"/>
      <c r="T919" s="146"/>
      <c r="U919" s="146"/>
      <c r="V919" s="146"/>
      <c r="W919" s="146"/>
      <c r="X919" s="146"/>
      <c r="Y919" s="146"/>
      <c r="Z919" s="146"/>
    </row>
    <row r="920" customFormat="false" ht="15" hidden="false" customHeight="true" outlineLevel="0" collapsed="false">
      <c r="A920" s="141"/>
      <c r="B920" s="213"/>
      <c r="C920" s="141"/>
      <c r="D920" s="141"/>
      <c r="E920" s="141"/>
      <c r="F920" s="141"/>
      <c r="G920" s="163"/>
      <c r="H920" s="163"/>
      <c r="I920" s="146"/>
      <c r="J920" s="146"/>
      <c r="K920" s="146"/>
      <c r="L920" s="146"/>
      <c r="M920" s="146"/>
      <c r="N920" s="146"/>
      <c r="O920" s="146"/>
      <c r="P920" s="146"/>
      <c r="Q920" s="146"/>
      <c r="R920" s="146"/>
      <c r="S920" s="146"/>
      <c r="T920" s="146"/>
      <c r="U920" s="146"/>
      <c r="V920" s="146"/>
      <c r="W920" s="146"/>
      <c r="X920" s="146"/>
      <c r="Y920" s="146"/>
      <c r="Z920" s="146"/>
    </row>
    <row r="921" customFormat="false" ht="15" hidden="false" customHeight="true" outlineLevel="0" collapsed="false">
      <c r="A921" s="141"/>
      <c r="B921" s="213"/>
      <c r="C921" s="141"/>
      <c r="D921" s="141"/>
      <c r="E921" s="141"/>
      <c r="F921" s="141"/>
      <c r="G921" s="163"/>
      <c r="H921" s="163"/>
      <c r="I921" s="146"/>
      <c r="J921" s="146"/>
      <c r="K921" s="146"/>
      <c r="L921" s="146"/>
      <c r="M921" s="146"/>
      <c r="N921" s="146"/>
      <c r="O921" s="146"/>
      <c r="P921" s="146"/>
      <c r="Q921" s="146"/>
      <c r="R921" s="146"/>
      <c r="S921" s="146"/>
      <c r="T921" s="146"/>
      <c r="U921" s="146"/>
      <c r="V921" s="146"/>
      <c r="W921" s="146"/>
      <c r="X921" s="146"/>
      <c r="Y921" s="146"/>
      <c r="Z921" s="146"/>
    </row>
    <row r="922" customFormat="false" ht="15" hidden="false" customHeight="true" outlineLevel="0" collapsed="false">
      <c r="A922" s="141"/>
      <c r="B922" s="213"/>
      <c r="C922" s="141"/>
      <c r="D922" s="141"/>
      <c r="E922" s="141"/>
      <c r="F922" s="141"/>
      <c r="G922" s="163"/>
      <c r="H922" s="163"/>
      <c r="I922" s="146"/>
      <c r="J922" s="146"/>
      <c r="K922" s="146"/>
      <c r="L922" s="146"/>
      <c r="M922" s="146"/>
      <c r="N922" s="146"/>
      <c r="O922" s="146"/>
      <c r="P922" s="146"/>
      <c r="Q922" s="146"/>
      <c r="R922" s="146"/>
      <c r="S922" s="146"/>
      <c r="T922" s="146"/>
      <c r="U922" s="146"/>
      <c r="V922" s="146"/>
      <c r="W922" s="146"/>
      <c r="X922" s="146"/>
      <c r="Y922" s="146"/>
      <c r="Z922" s="146"/>
    </row>
    <row r="923" customFormat="false" ht="15" hidden="false" customHeight="true" outlineLevel="0" collapsed="false">
      <c r="A923" s="141"/>
      <c r="B923" s="213"/>
      <c r="C923" s="141"/>
      <c r="D923" s="141"/>
      <c r="E923" s="141"/>
      <c r="F923" s="141"/>
      <c r="G923" s="163"/>
      <c r="H923" s="163"/>
      <c r="I923" s="146"/>
      <c r="J923" s="146"/>
      <c r="K923" s="146"/>
      <c r="L923" s="146"/>
      <c r="M923" s="146"/>
      <c r="N923" s="146"/>
      <c r="O923" s="146"/>
      <c r="P923" s="146"/>
      <c r="Q923" s="146"/>
      <c r="R923" s="146"/>
      <c r="S923" s="146"/>
      <c r="T923" s="146"/>
      <c r="U923" s="146"/>
      <c r="V923" s="146"/>
      <c r="W923" s="146"/>
      <c r="X923" s="146"/>
      <c r="Y923" s="146"/>
      <c r="Z923" s="146"/>
    </row>
    <row r="924" customFormat="false" ht="15" hidden="false" customHeight="true" outlineLevel="0" collapsed="false">
      <c r="A924" s="141"/>
      <c r="B924" s="213"/>
      <c r="C924" s="141"/>
      <c r="D924" s="141"/>
      <c r="E924" s="141"/>
      <c r="F924" s="141"/>
      <c r="G924" s="163"/>
      <c r="H924" s="163"/>
      <c r="I924" s="146"/>
      <c r="J924" s="146"/>
      <c r="K924" s="146"/>
      <c r="L924" s="146"/>
      <c r="M924" s="146"/>
      <c r="N924" s="146"/>
      <c r="O924" s="146"/>
      <c r="P924" s="146"/>
      <c r="Q924" s="146"/>
      <c r="R924" s="146"/>
      <c r="S924" s="146"/>
      <c r="T924" s="146"/>
      <c r="U924" s="146"/>
      <c r="V924" s="146"/>
      <c r="W924" s="146"/>
      <c r="X924" s="146"/>
      <c r="Y924" s="146"/>
      <c r="Z924" s="146"/>
    </row>
    <row r="925" customFormat="false" ht="15" hidden="false" customHeight="true" outlineLevel="0" collapsed="false">
      <c r="A925" s="141"/>
      <c r="B925" s="213"/>
      <c r="C925" s="141"/>
      <c r="D925" s="141"/>
      <c r="E925" s="141"/>
      <c r="F925" s="141"/>
      <c r="G925" s="163"/>
      <c r="H925" s="163"/>
      <c r="I925" s="146"/>
      <c r="J925" s="146"/>
      <c r="K925" s="146"/>
      <c r="L925" s="146"/>
      <c r="M925" s="146"/>
      <c r="N925" s="146"/>
      <c r="O925" s="146"/>
      <c r="P925" s="146"/>
      <c r="Q925" s="146"/>
      <c r="R925" s="146"/>
      <c r="S925" s="146"/>
      <c r="T925" s="146"/>
      <c r="U925" s="146"/>
      <c r="V925" s="146"/>
      <c r="W925" s="146"/>
      <c r="X925" s="146"/>
      <c r="Y925" s="146"/>
      <c r="Z925" s="146"/>
    </row>
    <row r="926" customFormat="false" ht="15" hidden="false" customHeight="true" outlineLevel="0" collapsed="false">
      <c r="A926" s="141"/>
      <c r="B926" s="213"/>
      <c r="C926" s="141"/>
      <c r="D926" s="141"/>
      <c r="E926" s="141"/>
      <c r="F926" s="141"/>
      <c r="G926" s="163"/>
      <c r="H926" s="163"/>
      <c r="I926" s="146"/>
      <c r="J926" s="146"/>
      <c r="K926" s="146"/>
      <c r="L926" s="146"/>
      <c r="M926" s="146"/>
      <c r="N926" s="146"/>
      <c r="O926" s="146"/>
      <c r="P926" s="146"/>
      <c r="Q926" s="146"/>
      <c r="R926" s="146"/>
      <c r="S926" s="146"/>
      <c r="T926" s="146"/>
      <c r="U926" s="146"/>
      <c r="V926" s="146"/>
      <c r="W926" s="146"/>
      <c r="X926" s="146"/>
      <c r="Y926" s="146"/>
      <c r="Z926" s="146"/>
    </row>
    <row r="927" customFormat="false" ht="15" hidden="false" customHeight="true" outlineLevel="0" collapsed="false">
      <c r="A927" s="141"/>
      <c r="B927" s="213"/>
      <c r="C927" s="141"/>
      <c r="D927" s="141"/>
      <c r="E927" s="141"/>
      <c r="F927" s="141"/>
      <c r="G927" s="163"/>
      <c r="H927" s="163"/>
      <c r="I927" s="146"/>
      <c r="J927" s="146"/>
      <c r="K927" s="146"/>
      <c r="L927" s="146"/>
      <c r="M927" s="146"/>
      <c r="N927" s="146"/>
      <c r="O927" s="146"/>
      <c r="P927" s="146"/>
      <c r="Q927" s="146"/>
      <c r="R927" s="146"/>
      <c r="S927" s="146"/>
      <c r="T927" s="146"/>
      <c r="U927" s="146"/>
      <c r="V927" s="146"/>
      <c r="W927" s="146"/>
      <c r="X927" s="146"/>
      <c r="Y927" s="146"/>
      <c r="Z927" s="146"/>
    </row>
    <row r="928" customFormat="false" ht="15" hidden="false" customHeight="true" outlineLevel="0" collapsed="false">
      <c r="A928" s="141"/>
      <c r="B928" s="213"/>
      <c r="C928" s="141"/>
      <c r="D928" s="141"/>
      <c r="E928" s="141"/>
      <c r="F928" s="141"/>
      <c r="G928" s="163"/>
      <c r="H928" s="163"/>
      <c r="I928" s="146"/>
      <c r="J928" s="146"/>
      <c r="K928" s="146"/>
      <c r="L928" s="146"/>
      <c r="M928" s="146"/>
      <c r="N928" s="146"/>
      <c r="O928" s="146"/>
      <c r="P928" s="146"/>
      <c r="Q928" s="146"/>
      <c r="R928" s="146"/>
      <c r="S928" s="146"/>
      <c r="T928" s="146"/>
      <c r="U928" s="146"/>
      <c r="V928" s="146"/>
      <c r="W928" s="146"/>
      <c r="X928" s="146"/>
      <c r="Y928" s="146"/>
      <c r="Z928" s="146"/>
    </row>
    <row r="929" customFormat="false" ht="15" hidden="false" customHeight="true" outlineLevel="0" collapsed="false">
      <c r="A929" s="141"/>
      <c r="B929" s="213"/>
      <c r="C929" s="141"/>
      <c r="D929" s="141"/>
      <c r="E929" s="141"/>
      <c r="F929" s="141"/>
      <c r="G929" s="163"/>
      <c r="H929" s="163"/>
      <c r="I929" s="146"/>
      <c r="J929" s="146"/>
      <c r="K929" s="146"/>
      <c r="L929" s="146"/>
      <c r="M929" s="146"/>
      <c r="N929" s="146"/>
      <c r="O929" s="146"/>
      <c r="P929" s="146"/>
      <c r="Q929" s="146"/>
      <c r="R929" s="146"/>
      <c r="S929" s="146"/>
      <c r="T929" s="146"/>
      <c r="U929" s="146"/>
      <c r="V929" s="146"/>
      <c r="W929" s="146"/>
      <c r="X929" s="146"/>
      <c r="Y929" s="146"/>
      <c r="Z929" s="146"/>
    </row>
    <row r="930" customFormat="false" ht="15" hidden="false" customHeight="true" outlineLevel="0" collapsed="false">
      <c r="A930" s="141"/>
      <c r="B930" s="213"/>
      <c r="C930" s="141"/>
      <c r="D930" s="141"/>
      <c r="E930" s="141"/>
      <c r="F930" s="141"/>
      <c r="G930" s="163"/>
      <c r="H930" s="163"/>
      <c r="I930" s="146"/>
      <c r="J930" s="146"/>
      <c r="K930" s="146"/>
      <c r="L930" s="146"/>
      <c r="M930" s="146"/>
      <c r="N930" s="146"/>
      <c r="O930" s="146"/>
      <c r="P930" s="146"/>
      <c r="Q930" s="146"/>
      <c r="R930" s="146"/>
      <c r="S930" s="146"/>
      <c r="T930" s="146"/>
      <c r="U930" s="146"/>
      <c r="V930" s="146"/>
      <c r="W930" s="146"/>
      <c r="X930" s="146"/>
      <c r="Y930" s="146"/>
      <c r="Z930" s="146"/>
    </row>
    <row r="931" customFormat="false" ht="15" hidden="false" customHeight="true" outlineLevel="0" collapsed="false">
      <c r="A931" s="141"/>
      <c r="B931" s="213"/>
      <c r="C931" s="141"/>
      <c r="D931" s="141"/>
      <c r="E931" s="141"/>
      <c r="F931" s="141"/>
      <c r="G931" s="163"/>
      <c r="H931" s="163"/>
      <c r="I931" s="146"/>
      <c r="J931" s="146"/>
      <c r="K931" s="146"/>
      <c r="L931" s="146"/>
      <c r="M931" s="146"/>
      <c r="N931" s="146"/>
      <c r="O931" s="146"/>
      <c r="P931" s="146"/>
      <c r="Q931" s="146"/>
      <c r="R931" s="146"/>
      <c r="S931" s="146"/>
      <c r="T931" s="146"/>
      <c r="U931" s="146"/>
      <c r="V931" s="146"/>
      <c r="W931" s="146"/>
      <c r="X931" s="146"/>
      <c r="Y931" s="146"/>
      <c r="Z931" s="146"/>
    </row>
    <row r="932" customFormat="false" ht="15" hidden="false" customHeight="true" outlineLevel="0" collapsed="false">
      <c r="A932" s="141"/>
      <c r="B932" s="213"/>
      <c r="C932" s="141"/>
      <c r="D932" s="141"/>
      <c r="E932" s="141"/>
      <c r="F932" s="141"/>
      <c r="G932" s="163"/>
      <c r="H932" s="163"/>
      <c r="I932" s="146"/>
      <c r="J932" s="146"/>
      <c r="K932" s="146"/>
      <c r="L932" s="146"/>
      <c r="M932" s="146"/>
      <c r="N932" s="146"/>
      <c r="O932" s="146"/>
      <c r="P932" s="146"/>
      <c r="Q932" s="146"/>
      <c r="R932" s="146"/>
      <c r="S932" s="146"/>
      <c r="T932" s="146"/>
      <c r="U932" s="146"/>
      <c r="V932" s="146"/>
      <c r="W932" s="146"/>
      <c r="X932" s="146"/>
      <c r="Y932" s="146"/>
      <c r="Z932" s="146"/>
    </row>
    <row r="933" customFormat="false" ht="15" hidden="false" customHeight="true" outlineLevel="0" collapsed="false">
      <c r="A933" s="141"/>
      <c r="B933" s="213"/>
      <c r="C933" s="141"/>
      <c r="D933" s="141"/>
      <c r="E933" s="141"/>
      <c r="F933" s="141"/>
      <c r="G933" s="163"/>
      <c r="H933" s="163"/>
      <c r="I933" s="146"/>
      <c r="J933" s="146"/>
      <c r="K933" s="146"/>
      <c r="L933" s="146"/>
      <c r="M933" s="146"/>
      <c r="N933" s="146"/>
      <c r="O933" s="146"/>
      <c r="P933" s="146"/>
      <c r="Q933" s="146"/>
      <c r="R933" s="146"/>
      <c r="S933" s="146"/>
      <c r="T933" s="146"/>
      <c r="U933" s="146"/>
      <c r="V933" s="146"/>
      <c r="W933" s="146"/>
      <c r="X933" s="146"/>
      <c r="Y933" s="146"/>
      <c r="Z933" s="146"/>
    </row>
    <row r="934" customFormat="false" ht="15" hidden="false" customHeight="true" outlineLevel="0" collapsed="false">
      <c r="A934" s="141"/>
      <c r="B934" s="213"/>
      <c r="C934" s="141"/>
      <c r="D934" s="141"/>
      <c r="E934" s="141"/>
      <c r="F934" s="141"/>
      <c r="G934" s="163"/>
      <c r="H934" s="163"/>
      <c r="I934" s="146"/>
      <c r="J934" s="146"/>
      <c r="K934" s="146"/>
      <c r="L934" s="146"/>
      <c r="M934" s="146"/>
      <c r="N934" s="146"/>
      <c r="O934" s="146"/>
      <c r="P934" s="146"/>
      <c r="Q934" s="146"/>
      <c r="R934" s="146"/>
      <c r="S934" s="146"/>
      <c r="T934" s="146"/>
      <c r="U934" s="146"/>
      <c r="V934" s="146"/>
      <c r="W934" s="146"/>
      <c r="X934" s="146"/>
      <c r="Y934" s="146"/>
      <c r="Z934" s="146"/>
    </row>
    <row r="935" customFormat="false" ht="15" hidden="false" customHeight="true" outlineLevel="0" collapsed="false">
      <c r="A935" s="141"/>
      <c r="B935" s="213"/>
      <c r="C935" s="141"/>
      <c r="D935" s="141"/>
      <c r="E935" s="141"/>
      <c r="F935" s="141"/>
      <c r="G935" s="163"/>
      <c r="H935" s="163"/>
      <c r="I935" s="146"/>
      <c r="J935" s="146"/>
      <c r="K935" s="146"/>
      <c r="L935" s="146"/>
      <c r="M935" s="146"/>
      <c r="N935" s="146"/>
      <c r="O935" s="146"/>
      <c r="P935" s="146"/>
      <c r="Q935" s="146"/>
      <c r="R935" s="146"/>
      <c r="S935" s="146"/>
      <c r="T935" s="146"/>
      <c r="U935" s="146"/>
      <c r="V935" s="146"/>
      <c r="W935" s="146"/>
      <c r="X935" s="146"/>
      <c r="Y935" s="146"/>
      <c r="Z935" s="146"/>
    </row>
    <row r="936" customFormat="false" ht="15" hidden="false" customHeight="true" outlineLevel="0" collapsed="false">
      <c r="A936" s="141"/>
      <c r="B936" s="213"/>
      <c r="C936" s="141"/>
      <c r="D936" s="141"/>
      <c r="E936" s="141"/>
      <c r="F936" s="141"/>
      <c r="G936" s="163"/>
      <c r="H936" s="163"/>
      <c r="I936" s="146"/>
      <c r="J936" s="146"/>
      <c r="K936" s="146"/>
      <c r="L936" s="146"/>
      <c r="M936" s="146"/>
      <c r="N936" s="146"/>
      <c r="O936" s="146"/>
      <c r="P936" s="146"/>
      <c r="Q936" s="146"/>
      <c r="R936" s="146"/>
      <c r="S936" s="146"/>
      <c r="T936" s="146"/>
      <c r="U936" s="146"/>
      <c r="V936" s="146"/>
      <c r="W936" s="146"/>
      <c r="X936" s="146"/>
      <c r="Y936" s="146"/>
      <c r="Z936" s="146"/>
    </row>
    <row r="937" customFormat="false" ht="15" hidden="false" customHeight="true" outlineLevel="0" collapsed="false">
      <c r="A937" s="141"/>
      <c r="B937" s="213"/>
      <c r="C937" s="141"/>
      <c r="D937" s="141"/>
      <c r="E937" s="141"/>
      <c r="F937" s="141"/>
      <c r="G937" s="163"/>
      <c r="H937" s="163"/>
      <c r="I937" s="146"/>
      <c r="J937" s="146"/>
      <c r="K937" s="146"/>
      <c r="L937" s="146"/>
      <c r="M937" s="146"/>
      <c r="N937" s="146"/>
      <c r="O937" s="146"/>
      <c r="P937" s="146"/>
      <c r="Q937" s="146"/>
      <c r="R937" s="146"/>
      <c r="S937" s="146"/>
      <c r="T937" s="146"/>
      <c r="U937" s="146"/>
      <c r="V937" s="146"/>
      <c r="W937" s="146"/>
      <c r="X937" s="146"/>
      <c r="Y937" s="146"/>
      <c r="Z937" s="146"/>
    </row>
    <row r="938" customFormat="false" ht="15" hidden="false" customHeight="true" outlineLevel="0" collapsed="false">
      <c r="A938" s="141"/>
      <c r="B938" s="213"/>
      <c r="C938" s="141"/>
      <c r="D938" s="141"/>
      <c r="E938" s="141"/>
      <c r="F938" s="141"/>
      <c r="G938" s="163"/>
      <c r="H938" s="163"/>
      <c r="I938" s="146"/>
      <c r="J938" s="146"/>
      <c r="K938" s="146"/>
      <c r="L938" s="146"/>
      <c r="M938" s="146"/>
      <c r="N938" s="146"/>
      <c r="O938" s="146"/>
      <c r="P938" s="146"/>
      <c r="Q938" s="146"/>
      <c r="R938" s="146"/>
      <c r="S938" s="146"/>
      <c r="T938" s="146"/>
      <c r="U938" s="146"/>
      <c r="V938" s="146"/>
      <c r="W938" s="146"/>
      <c r="X938" s="146"/>
      <c r="Y938" s="146"/>
      <c r="Z938" s="146"/>
    </row>
    <row r="939" customFormat="false" ht="15" hidden="false" customHeight="true" outlineLevel="0" collapsed="false">
      <c r="A939" s="141"/>
      <c r="B939" s="213"/>
      <c r="C939" s="141"/>
      <c r="D939" s="141"/>
      <c r="E939" s="141"/>
      <c r="F939" s="141"/>
      <c r="G939" s="163"/>
      <c r="H939" s="163"/>
      <c r="I939" s="146"/>
      <c r="J939" s="146"/>
      <c r="K939" s="146"/>
      <c r="L939" s="146"/>
      <c r="M939" s="146"/>
      <c r="N939" s="146"/>
      <c r="O939" s="146"/>
      <c r="P939" s="146"/>
      <c r="Q939" s="146"/>
      <c r="R939" s="146"/>
      <c r="S939" s="146"/>
      <c r="T939" s="146"/>
      <c r="U939" s="146"/>
      <c r="V939" s="146"/>
      <c r="W939" s="146"/>
      <c r="X939" s="146"/>
      <c r="Y939" s="146"/>
      <c r="Z939" s="146"/>
    </row>
    <row r="940" customFormat="false" ht="15" hidden="false" customHeight="true" outlineLevel="0" collapsed="false">
      <c r="A940" s="141"/>
      <c r="B940" s="213"/>
      <c r="C940" s="141"/>
      <c r="D940" s="141"/>
      <c r="E940" s="141"/>
      <c r="F940" s="141"/>
      <c r="G940" s="163"/>
      <c r="H940" s="163"/>
      <c r="I940" s="146"/>
      <c r="J940" s="146"/>
      <c r="K940" s="146"/>
      <c r="L940" s="146"/>
      <c r="M940" s="146"/>
      <c r="N940" s="146"/>
      <c r="O940" s="146"/>
      <c r="P940" s="146"/>
      <c r="Q940" s="146"/>
      <c r="R940" s="146"/>
      <c r="S940" s="146"/>
      <c r="T940" s="146"/>
      <c r="U940" s="146"/>
      <c r="V940" s="146"/>
      <c r="W940" s="146"/>
      <c r="X940" s="146"/>
      <c r="Y940" s="146"/>
      <c r="Z940" s="146"/>
    </row>
    <row r="941" customFormat="false" ht="15" hidden="false" customHeight="true" outlineLevel="0" collapsed="false">
      <c r="A941" s="141"/>
      <c r="B941" s="213"/>
      <c r="C941" s="141"/>
      <c r="D941" s="141"/>
      <c r="E941" s="141"/>
      <c r="F941" s="141"/>
      <c r="G941" s="163"/>
      <c r="H941" s="163"/>
      <c r="I941" s="146"/>
      <c r="J941" s="146"/>
      <c r="K941" s="146"/>
      <c r="L941" s="146"/>
      <c r="M941" s="146"/>
      <c r="N941" s="146"/>
      <c r="O941" s="146"/>
      <c r="P941" s="146"/>
      <c r="Q941" s="146"/>
      <c r="R941" s="146"/>
      <c r="S941" s="146"/>
      <c r="T941" s="146"/>
      <c r="U941" s="146"/>
      <c r="V941" s="146"/>
      <c r="W941" s="146"/>
      <c r="X941" s="146"/>
      <c r="Y941" s="146"/>
      <c r="Z941" s="146"/>
    </row>
    <row r="942" customFormat="false" ht="15" hidden="false" customHeight="true" outlineLevel="0" collapsed="false">
      <c r="A942" s="141"/>
      <c r="B942" s="213"/>
      <c r="C942" s="141"/>
      <c r="D942" s="141"/>
      <c r="E942" s="141"/>
      <c r="F942" s="141"/>
      <c r="G942" s="163"/>
      <c r="H942" s="163"/>
      <c r="I942" s="146"/>
      <c r="J942" s="146"/>
      <c r="K942" s="146"/>
      <c r="L942" s="146"/>
      <c r="M942" s="146"/>
      <c r="N942" s="146"/>
      <c r="O942" s="146"/>
      <c r="P942" s="146"/>
      <c r="Q942" s="146"/>
      <c r="R942" s="146"/>
      <c r="S942" s="146"/>
      <c r="T942" s="146"/>
      <c r="U942" s="146"/>
      <c r="V942" s="146"/>
      <c r="W942" s="146"/>
      <c r="X942" s="146"/>
      <c r="Y942" s="146"/>
      <c r="Z942" s="146"/>
    </row>
    <row r="943" customFormat="false" ht="15" hidden="false" customHeight="true" outlineLevel="0" collapsed="false">
      <c r="A943" s="141"/>
      <c r="B943" s="213"/>
      <c r="C943" s="141"/>
      <c r="D943" s="141"/>
      <c r="E943" s="141"/>
      <c r="F943" s="141"/>
      <c r="G943" s="163"/>
      <c r="H943" s="163"/>
      <c r="I943" s="146"/>
      <c r="J943" s="146"/>
      <c r="K943" s="146"/>
      <c r="L943" s="146"/>
      <c r="M943" s="146"/>
      <c r="N943" s="146"/>
      <c r="O943" s="146"/>
      <c r="P943" s="146"/>
      <c r="Q943" s="146"/>
      <c r="R943" s="146"/>
      <c r="S943" s="146"/>
      <c r="T943" s="146"/>
      <c r="U943" s="146"/>
      <c r="V943" s="146"/>
      <c r="W943" s="146"/>
      <c r="X943" s="146"/>
      <c r="Y943" s="146"/>
      <c r="Z943" s="146"/>
    </row>
    <row r="944" customFormat="false" ht="15" hidden="false" customHeight="true" outlineLevel="0" collapsed="false">
      <c r="A944" s="141"/>
      <c r="B944" s="213"/>
      <c r="C944" s="141"/>
      <c r="D944" s="141"/>
      <c r="E944" s="141"/>
      <c r="F944" s="141"/>
      <c r="G944" s="163"/>
      <c r="H944" s="163"/>
      <c r="I944" s="146"/>
      <c r="J944" s="146"/>
      <c r="K944" s="146"/>
      <c r="L944" s="146"/>
      <c r="M944" s="146"/>
      <c r="N944" s="146"/>
      <c r="O944" s="146"/>
      <c r="P944" s="146"/>
      <c r="Q944" s="146"/>
      <c r="R944" s="146"/>
      <c r="S944" s="146"/>
      <c r="T944" s="146"/>
      <c r="U944" s="146"/>
      <c r="V944" s="146"/>
      <c r="W944" s="146"/>
      <c r="X944" s="146"/>
      <c r="Y944" s="146"/>
      <c r="Z944" s="146"/>
    </row>
  </sheetData>
  <mergeCells count="46">
    <mergeCell ref="B4:C4"/>
    <mergeCell ref="B7:J7"/>
    <mergeCell ref="C11:I11"/>
    <mergeCell ref="C12:I12"/>
    <mergeCell ref="C13:I13"/>
    <mergeCell ref="C14:I14"/>
    <mergeCell ref="C15:I15"/>
    <mergeCell ref="C16:I16"/>
    <mergeCell ref="C17:I17"/>
    <mergeCell ref="C18:I18"/>
    <mergeCell ref="C19:I19"/>
    <mergeCell ref="D21:G21"/>
    <mergeCell ref="H21:I21"/>
    <mergeCell ref="D22:G22"/>
    <mergeCell ref="H22:I22"/>
    <mergeCell ref="D23:G23"/>
    <mergeCell ref="H23:I23"/>
    <mergeCell ref="A26:I26"/>
    <mergeCell ref="A47:I47"/>
    <mergeCell ref="A62:I62"/>
    <mergeCell ref="A76:I76"/>
    <mergeCell ref="A91:I91"/>
    <mergeCell ref="A115:I115"/>
    <mergeCell ref="A153:I153"/>
    <mergeCell ref="A167:I167"/>
    <mergeCell ref="A175:I175"/>
    <mergeCell ref="A179:I179"/>
    <mergeCell ref="A199:I199"/>
    <mergeCell ref="A222:I222"/>
    <mergeCell ref="A337:I337"/>
    <mergeCell ref="A352:I352"/>
    <mergeCell ref="A354:I354"/>
    <mergeCell ref="A381:I381"/>
    <mergeCell ref="A389:I389"/>
    <mergeCell ref="A402:I402"/>
    <mergeCell ref="A406:I406"/>
    <mergeCell ref="A414:I414"/>
    <mergeCell ref="A429:I429"/>
    <mergeCell ref="A433:I433"/>
    <mergeCell ref="A533:I533"/>
    <mergeCell ref="A582:I582"/>
    <mergeCell ref="A591:I591"/>
    <mergeCell ref="A596:I596"/>
    <mergeCell ref="A599:I599"/>
    <mergeCell ref="A603:I603"/>
    <mergeCell ref="A613:I6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1T08:01:05Z</dcterms:created>
  <dc:creator>Centr2</dc:creator>
  <dc:description/>
  <dc:language>en-US</dc:language>
  <cp:lastModifiedBy>Nikolay</cp:lastModifiedBy>
  <dcterms:modified xsi:type="dcterms:W3CDTF">2018-02-02T09:15:32Z</dcterms:modified>
  <cp:revision>0</cp:revision>
  <dc:subject/>
  <dc:title/>
</cp:coreProperties>
</file>